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Tav1" sheetId="1" state="visible" r:id="rId2"/>
    <sheet name="Tav2" sheetId="2" state="visible" r:id="rId3"/>
    <sheet name="Tav3" sheetId="3" state="visible" r:id="rId4"/>
    <sheet name="Tav4" sheetId="4" state="visible" r:id="rId5"/>
  </sheets>
  <definedNames>
    <definedName function="false" hidden="false" localSheetId="1" name="_xlnm.Print_Area" vbProcedure="false">Tav2!$A$1:$K$17</definedName>
    <definedName function="false" hidden="false" localSheetId="2" name="_xlnm.Print_Area" vbProcedure="false">Tav3!$A$1:$H$22</definedName>
    <definedName function="false" hidden="false" localSheetId="3" name="_xlnm.Print_Area" vbProcedure="false">Tav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Tavola 1</t>
  </si>
  <si>
    <t xml:space="preserve">Il patto di stabilità interno nella finanziaria 2006 - Regioni</t>
  </si>
  <si>
    <t xml:space="preserve">Andamento tendenziale  -  Gli importi della relazione tecnica</t>
  </si>
  <si>
    <t xml:space="preserve">variazione 2006/2004</t>
  </si>
  <si>
    <t xml:space="preserve">variazione 2007/2006</t>
  </si>
  <si>
    <t xml:space="preserve">spese soggette a vincolo</t>
  </si>
  <si>
    <t xml:space="preserve">di cui spese correnti </t>
  </si>
  <si>
    <t xml:space="preserve">A</t>
  </si>
  <si>
    <t xml:space="preserve">di cui spese capitale</t>
  </si>
  <si>
    <t xml:space="preserve">B</t>
  </si>
  <si>
    <t xml:space="preserve">Andamento programmatico secondo legge finanziaria 2006</t>
  </si>
  <si>
    <t xml:space="preserve">spesa 2004 -3,8 corrente; +6,9% capitale</t>
  </si>
  <si>
    <t xml:space="preserve">spesa 2006 +0,4% corrente; +4% capitale</t>
  </si>
  <si>
    <t xml:space="preserve">spese correnti </t>
  </si>
  <si>
    <t xml:space="preserve">E</t>
  </si>
  <si>
    <t xml:space="preserve">spese capitale</t>
  </si>
  <si>
    <t xml:space="preserve">F</t>
  </si>
  <si>
    <t xml:space="preserve">Effetto sull'indebitamento netto della PA</t>
  </si>
  <si>
    <t xml:space="preserve">peso della correzione sull'importo tendenziale</t>
  </si>
  <si>
    <t xml:space="preserve">Effetto manovra su spesa corr.</t>
  </si>
  <si>
    <t xml:space="preserve">E-A</t>
  </si>
  <si>
    <t xml:space="preserve">Effetto manovra su spesa cap</t>
  </si>
  <si>
    <t xml:space="preserve">F-B</t>
  </si>
  <si>
    <t xml:space="preserve">Effetto manovra netto</t>
  </si>
  <si>
    <t xml:space="preserve">Il vincolo sulla spesa corrente delle regioni - Una valutazione a partire dai dati di rendiconto 2003 e 2004</t>
  </si>
  <si>
    <t xml:space="preserve">Tavola 2</t>
  </si>
  <si>
    <t xml:space="preserve">Impegni - il tetto alla spesa corrente (spesa al netto di sanità e oneri per il personale)</t>
  </si>
  <si>
    <t xml:space="preserve">Pagamenti il tetto alla spesa corrente (pagamenti al netto di sanità e oneri per il personale)</t>
  </si>
  <si>
    <t xml:space="preserve">Regione raccolte per area territoriale</t>
  </si>
  <si>
    <t xml:space="preserve">2004 (stima delle spese soggette a limite)</t>
  </si>
  <si>
    <t xml:space="preserve">2005 (tetto stabilito dalla fin.2005 +4,8% 2003</t>
  </si>
  <si>
    <t xml:space="preserve">2006 (tetto stabilito dalla fin. 2005 +2% 2005)</t>
  </si>
  <si>
    <t xml:space="preserve">2006 (tetto stabilito con la fin. 2006 -3,8% 2004)</t>
  </si>
  <si>
    <t xml:space="preserve">Nord</t>
  </si>
  <si>
    <t xml:space="preserve">Centro</t>
  </si>
  <si>
    <t xml:space="preserve">Sud</t>
  </si>
  <si>
    <t xml:space="preserve">TOTALE</t>
  </si>
  <si>
    <t xml:space="preserve">Impegni</t>
  </si>
  <si>
    <t xml:space="preserve">Pagamenti</t>
  </si>
  <si>
    <t xml:space="preserve">variazione della spesa impegnabile rispetto all'importo stabilito per il 2006 con la regola del 2%</t>
  </si>
  <si>
    <t xml:space="preserve">variazione della spesa impegnabile rispetto al dato consentito  come tetto nel 2005 con la regola del 2%</t>
  </si>
  <si>
    <t xml:space="preserve">variazione dei pagamenti rispetto all'importo stabilito per il 2006 con la regola del 2%</t>
  </si>
  <si>
    <t xml:space="preserve">variazione dei pagamenti rispetto al dato consentito  come tetto nel 2005 con la regola del 2%</t>
  </si>
  <si>
    <t xml:space="preserve">il tetto 2006 - la variazione assoluta rispetto al patto 2005</t>
  </si>
  <si>
    <t xml:space="preserve">la distribuzione dei "tagli"tra le regioni</t>
  </si>
  <si>
    <t xml:space="preserve">il rapporto tra quota "tagliata" e quota di spesa sul totale (indice inferiore a 1 vantaggio)</t>
  </si>
  <si>
    <t xml:space="preserve">Nord Ovest</t>
  </si>
  <si>
    <t xml:space="preserve">Tavola 3</t>
  </si>
  <si>
    <t xml:space="preserve">Il patto di stabilità interno nella finanziaria 2006 - Province e Comuni</t>
  </si>
  <si>
    <t xml:space="preserve">Andamento tendenziale  - Gli importi della relazione tecnica</t>
  </si>
  <si>
    <t xml:space="preserve">spesa 2004 -6,7 corrente; +10% capitale</t>
  </si>
  <si>
    <t xml:space="preserve">spesa 2006-0,3% corrente; +4% capitale</t>
  </si>
  <si>
    <t xml:space="preserve">Effetto peggiorativo per esclusione spesa sociale</t>
  </si>
  <si>
    <t xml:space="preserve">Tavola 4</t>
  </si>
  <si>
    <t xml:space="preserve">La spesa sanitaria tra i due DPEF e la finanziaria 2006</t>
  </si>
  <si>
    <t xml:space="preserve">Dpef 2005-2008</t>
  </si>
  <si>
    <t xml:space="preserve">spesa sanitaria tendenziale (A)</t>
  </si>
  <si>
    <t xml:space="preserve">spesa farmaci implicita con riferimento al 16%</t>
  </si>
  <si>
    <t xml:space="preserve">spesa farmaci implicita con riferimento al 13%</t>
  </si>
  <si>
    <t xml:space="preserve">La manovra 2005</t>
  </si>
  <si>
    <t xml:space="preserve">Il finanziamento previsto nella finanziaria 2005 ( C)</t>
  </si>
  <si>
    <t xml:space="preserve">-</t>
  </si>
  <si>
    <t xml:space="preserve">effetto correttivo teorico (A)-( C)</t>
  </si>
  <si>
    <t xml:space="preserve">effetto scontato nei saldi - stima prudenziale(*) (B)</t>
  </si>
  <si>
    <t xml:space="preserve">spesa farmaci obiettivo al 16%</t>
  </si>
  <si>
    <t xml:space="preserve">spesa farmaci obiettivo al 13%</t>
  </si>
  <si>
    <t xml:space="preserve">spesa sanitaria programmatica - stima prudenziale (P)=(A)-(B)</t>
  </si>
  <si>
    <t xml:space="preserve">Le misure per il 2005 -2007</t>
  </si>
  <si>
    <t xml:space="preserve">effetto farmaci</t>
  </si>
  <si>
    <t xml:space="preserve">effetto costi di produzione</t>
  </si>
  <si>
    <t xml:space="preserve">compartecipazioni alla spesa o altro</t>
  </si>
  <si>
    <t xml:space="preserve">Dpef 2006-2009</t>
  </si>
  <si>
    <t xml:space="preserve">spesa sanitaria tendenziale (D)</t>
  </si>
  <si>
    <t xml:space="preserve">scostamento dal precedente Dpef (D)-(A)</t>
  </si>
  <si>
    <t xml:space="preserve">scostamento dal quadro programmatico dopo la manovra per il 2005 - stima prudenziale (E)=(D) -(P)</t>
  </si>
  <si>
    <t xml:space="preserve">eccedenza di spesa rispetto al finanziamento previsto - la stima dell'aggiustamento a carico regionale           (F)=(D)-( C)</t>
  </si>
  <si>
    <t xml:space="preserve">effetto manovra farmaci 16% (in costanza di effetti) (G)</t>
  </si>
  <si>
    <t xml:space="preserve">scostamento netto dalle previsioni dopo la manovra per il 2005 (considerando conseguito l'obiettivo farmaci) (E)+(G)</t>
  </si>
  <si>
    <t xml:space="preserve">Finanziaria 2006</t>
  </si>
  <si>
    <t xml:space="preserve">Il finanziamento previsto nella finanziaria 2005 (G)</t>
  </si>
  <si>
    <t xml:space="preserve">incremento contributo dello  Stato</t>
  </si>
  <si>
    <t xml:space="preserve">maggiori risorse definite strutturali</t>
  </si>
  <si>
    <t xml:space="preserve">di cui maggiori entrate proprie (ticket…)</t>
  </si>
  <si>
    <t xml:space="preserve">risorse aggiuntive RSS</t>
  </si>
  <si>
    <t xml:space="preserve">maggiori risorse attivate in attuazione fin. 2005</t>
  </si>
  <si>
    <t xml:space="preserve">Il finanziamento previsto nella finanziaria 2006</t>
  </si>
  <si>
    <t xml:space="preserve">Spesa tendenziale DPEF 2006-2009</t>
  </si>
  <si>
    <t xml:space="preserve"> maggiori oneri per la copertura contrattuale 2006-2007</t>
  </si>
  <si>
    <t xml:space="preserve">Spesa tendenziale finanziaria 2006 (H)</t>
  </si>
  <si>
    <t xml:space="preserve">eccedenza di spesa rispetto al finanziamento previsto - la stima dell'aggiustamento a carico regionale           (L)=(H)-(G)</t>
  </si>
  <si>
    <t xml:space="preserve">somme per il ripiano disavanzi pregressi 2002-2004</t>
  </si>
  <si>
    <t xml:space="preserve">N.B. I dati in corsivo e sottolineati sono stimati in base all'ipotesi di una crescita dei fabbisogni riconosciuti ad un tasso del 2% anche negli anni 2008 e 200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.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u val="single"/>
      <sz val="8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ashDotDot"/>
      <diagonal/>
    </border>
    <border diagonalUp="false" diagonalDown="false">
      <left style="hair"/>
      <right style="hair"/>
      <top style="hair"/>
      <bottom style="dashDotDot"/>
      <diagonal/>
    </border>
    <border diagonalUp="false" diagonalDown="false">
      <left style="hair"/>
      <right style="thin"/>
      <top style="hair"/>
      <bottom style="dashDotDot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ashDotDot"/>
      <bottom style="hair"/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 style="hair"/>
      <right style="thin"/>
      <top style="dashDotDot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thin"/>
      <top style="dashDot"/>
      <bottom style="hair"/>
      <diagonal/>
    </border>
    <border diagonalUp="false" diagonalDown="false">
      <left style="thin"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28"/>
    <col collapsed="false" customWidth="false" hidden="false" outlineLevel="0" max="3" min="3" style="1" width="9.14"/>
    <col collapsed="false" customWidth="true" hidden="false" outlineLevel="0" max="4" min="4" style="1" width="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C1" s="4"/>
      <c r="D1" s="4"/>
      <c r="E1" s="4"/>
      <c r="F1" s="4"/>
      <c r="H1" s="5" t="s">
        <v>0</v>
      </c>
    </row>
    <row r="2" customFormat="false" ht="12.75" hidden="false" customHeight="false" outlineLevel="0" collapsed="false">
      <c r="A2" s="3" t="s">
        <v>1</v>
      </c>
      <c r="C2" s="4"/>
      <c r="D2" s="4"/>
      <c r="E2" s="4"/>
      <c r="F2" s="4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25.5" hidden="false" customHeight="false" outlineLevel="0" collapsed="false">
      <c r="A4" s="6" t="s">
        <v>2</v>
      </c>
      <c r="B4" s="7"/>
      <c r="C4" s="8" t="n">
        <v>2004</v>
      </c>
      <c r="D4" s="8"/>
      <c r="E4" s="8" t="n">
        <v>2006</v>
      </c>
      <c r="F4" s="9" t="n">
        <v>2007</v>
      </c>
      <c r="G4" s="10" t="s">
        <v>3</v>
      </c>
      <c r="H4" s="11" t="s">
        <v>4</v>
      </c>
    </row>
    <row r="5" s="3" customFormat="true" ht="12.75" hidden="false" customHeight="false" outlineLevel="0" collapsed="false">
      <c r="A5" s="12" t="s">
        <v>5</v>
      </c>
      <c r="B5" s="13"/>
      <c r="C5" s="14" t="n">
        <v>27905</v>
      </c>
      <c r="D5" s="14"/>
      <c r="E5" s="14" t="n">
        <f aca="false">+E6+E7</f>
        <v>29252</v>
      </c>
      <c r="F5" s="15" t="n">
        <f aca="false">+F6+F7</f>
        <v>29836</v>
      </c>
      <c r="G5" s="16" t="n">
        <f aca="false">+(E5-C5)/C5*100</f>
        <v>4.82709191901093</v>
      </c>
      <c r="H5" s="17" t="n">
        <f aca="false">+(F5-E5)/E5*100</f>
        <v>1.99644468754273</v>
      </c>
    </row>
    <row r="6" customFormat="false" ht="12.75" hidden="false" customHeight="false" outlineLevel="0" collapsed="false">
      <c r="A6" s="18" t="s">
        <v>6</v>
      </c>
      <c r="B6" s="13" t="s">
        <v>7</v>
      </c>
      <c r="C6" s="19" t="n">
        <v>15673</v>
      </c>
      <c r="D6" s="19"/>
      <c r="E6" s="19" t="n">
        <v>16436</v>
      </c>
      <c r="F6" s="20" t="n">
        <v>16686</v>
      </c>
      <c r="G6" s="21" t="n">
        <f aca="false">+(E6-C6)/C6*100</f>
        <v>4.86824475212148</v>
      </c>
      <c r="H6" s="22" t="n">
        <f aca="false">+(F6-E6)/E6*100</f>
        <v>1.5210513506936</v>
      </c>
    </row>
    <row r="7" customFormat="false" ht="12.75" hidden="false" customHeight="false" outlineLevel="0" collapsed="false">
      <c r="A7" s="18" t="s">
        <v>8</v>
      </c>
      <c r="B7" s="13" t="s">
        <v>9</v>
      </c>
      <c r="C7" s="19" t="n">
        <v>12232</v>
      </c>
      <c r="D7" s="19"/>
      <c r="E7" s="19" t="n">
        <v>12816</v>
      </c>
      <c r="F7" s="20" t="n">
        <v>13150</v>
      </c>
      <c r="G7" s="21" t="n">
        <f aca="false">+(E7-C7)/C7*100</f>
        <v>4.77436232831916</v>
      </c>
      <c r="H7" s="22" t="n">
        <f aca="false">+(F7-E7)/E7*100</f>
        <v>2.60611735330836</v>
      </c>
    </row>
    <row r="8" customFormat="false" ht="12.75" hidden="false" customHeight="false" outlineLevel="0" collapsed="false">
      <c r="A8" s="23"/>
      <c r="B8" s="24"/>
      <c r="C8" s="25"/>
      <c r="D8" s="26"/>
      <c r="E8" s="25"/>
      <c r="F8" s="27"/>
      <c r="G8" s="28"/>
      <c r="H8" s="29"/>
    </row>
    <row r="9" customFormat="false" ht="12.75" hidden="false" customHeight="false" outlineLevel="0" collapsed="false">
      <c r="A9" s="30"/>
      <c r="B9" s="31"/>
      <c r="C9" s="32" t="n">
        <v>2004</v>
      </c>
      <c r="D9" s="32"/>
      <c r="E9" s="32" t="n">
        <v>2006</v>
      </c>
      <c r="F9" s="33" t="n">
        <v>2007</v>
      </c>
      <c r="G9" s="30"/>
      <c r="H9" s="34"/>
    </row>
    <row r="10" customFormat="false" ht="76.5" hidden="false" customHeight="false" outlineLevel="0" collapsed="false">
      <c r="A10" s="35" t="s">
        <v>10</v>
      </c>
      <c r="B10" s="36"/>
      <c r="C10" s="37"/>
      <c r="D10" s="19"/>
      <c r="E10" s="37" t="s">
        <v>11</v>
      </c>
      <c r="F10" s="38" t="s">
        <v>12</v>
      </c>
      <c r="G10" s="39" t="s">
        <v>3</v>
      </c>
      <c r="H10" s="40" t="s">
        <v>4</v>
      </c>
    </row>
    <row r="11" customFormat="false" ht="12.75" hidden="false" customHeight="false" outlineLevel="0" collapsed="false">
      <c r="A11" s="12" t="s">
        <v>5</v>
      </c>
      <c r="B11" s="13"/>
      <c r="C11" s="14" t="n">
        <v>27905</v>
      </c>
      <c r="D11" s="14"/>
      <c r="E11" s="14" t="n">
        <v>28153.434</v>
      </c>
      <c r="F11" s="15" t="n">
        <v>28736.784024</v>
      </c>
      <c r="G11" s="16" t="n">
        <f aca="false">+(E11-C11)/C11*100</f>
        <v>0.890284895180079</v>
      </c>
      <c r="H11" s="17" t="n">
        <f aca="false">+(F11-E11)/E11*100</f>
        <v>2.07203861525382</v>
      </c>
    </row>
    <row r="12" customFormat="false" ht="12.75" hidden="false" customHeight="false" outlineLevel="0" collapsed="false">
      <c r="A12" s="18" t="s">
        <v>13</v>
      </c>
      <c r="B12" s="13" t="s">
        <v>14</v>
      </c>
      <c r="C12" s="19" t="n">
        <v>15673</v>
      </c>
      <c r="D12" s="19"/>
      <c r="E12" s="19" t="n">
        <v>15077.426</v>
      </c>
      <c r="F12" s="20" t="n">
        <v>15137.735704</v>
      </c>
      <c r="G12" s="21" t="n">
        <f aca="false">+(E12-C12)/C12*100</f>
        <v>-3.8</v>
      </c>
      <c r="H12" s="22" t="n">
        <f aca="false">+(F12-E12)/E12*100</f>
        <v>0.399999999999996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41" t="n">
        <v>12232</v>
      </c>
      <c r="D13" s="41"/>
      <c r="E13" s="41" t="n">
        <v>13076.008</v>
      </c>
      <c r="F13" s="42" t="n">
        <v>13599.04832</v>
      </c>
      <c r="G13" s="43" t="n">
        <f aca="false">+(E13-C13)/C13*100</f>
        <v>6.9</v>
      </c>
      <c r="H13" s="44" t="n">
        <f aca="false">+(F13-E13)/E13*100</f>
        <v>4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50"/>
      <c r="G14" s="51"/>
      <c r="H14" s="52"/>
    </row>
    <row r="15" customFormat="false" ht="12.75" hidden="false" customHeight="false" outlineLevel="0" collapsed="false">
      <c r="A15" s="12" t="s">
        <v>17</v>
      </c>
      <c r="B15" s="13"/>
      <c r="C15" s="19"/>
      <c r="D15" s="53"/>
      <c r="E15" s="54" t="n">
        <v>2006</v>
      </c>
      <c r="F15" s="55" t="n">
        <v>2007</v>
      </c>
      <c r="G15" s="56" t="n">
        <v>2006</v>
      </c>
      <c r="H15" s="57" t="n">
        <v>2007</v>
      </c>
    </row>
    <row r="16" customFormat="false" ht="32.25" hidden="false" customHeight="true" outlineLevel="0" collapsed="false">
      <c r="A16" s="12"/>
      <c r="B16" s="13"/>
      <c r="C16" s="58"/>
      <c r="D16" s="58"/>
      <c r="E16" s="58"/>
      <c r="F16" s="59"/>
      <c r="G16" s="60" t="s">
        <v>18</v>
      </c>
      <c r="H16" s="60"/>
    </row>
    <row r="17" customFormat="false" ht="12.75" hidden="false" customHeight="false" outlineLevel="0" collapsed="false">
      <c r="A17" s="18" t="s">
        <v>19</v>
      </c>
      <c r="B17" s="13" t="s">
        <v>20</v>
      </c>
      <c r="C17" s="58"/>
      <c r="D17" s="58"/>
      <c r="E17" s="19" t="n">
        <f aca="false">+E12-E6</f>
        <v>-1358.574</v>
      </c>
      <c r="F17" s="20" t="n">
        <f aca="false">+F12-F6</f>
        <v>-1548.264296</v>
      </c>
      <c r="G17" s="21" t="n">
        <f aca="false">E17/E6*100</f>
        <v>-8.26584327086883</v>
      </c>
      <c r="H17" s="22" t="n">
        <f aca="false">F17/F6*100</f>
        <v>-9.27882234208319</v>
      </c>
    </row>
    <row r="18" customFormat="false" ht="12.75" hidden="false" customHeight="false" outlineLevel="0" collapsed="false">
      <c r="A18" s="18" t="s">
        <v>21</v>
      </c>
      <c r="B18" s="13" t="s">
        <v>22</v>
      </c>
      <c r="C18" s="19"/>
      <c r="D18" s="19"/>
      <c r="E18" s="19" t="n">
        <f aca="false">+E13-E7</f>
        <v>260.008</v>
      </c>
      <c r="F18" s="20" t="n">
        <f aca="false">+F13-F7</f>
        <v>449.04832</v>
      </c>
      <c r="G18" s="21" t="n">
        <f aca="false">E18/E7*100</f>
        <v>2.02877652933833</v>
      </c>
      <c r="H18" s="22" t="n">
        <f aca="false">F18/F7*100</f>
        <v>3.414816121673</v>
      </c>
    </row>
    <row r="19" customFormat="false" ht="12.75" hidden="false" customHeight="false" outlineLevel="0" collapsed="false">
      <c r="A19" s="61" t="s">
        <v>23</v>
      </c>
      <c r="B19" s="62"/>
      <c r="C19" s="63"/>
      <c r="D19" s="63"/>
      <c r="E19" s="63" t="n">
        <f aca="false">+E17+E18</f>
        <v>-1098.566</v>
      </c>
      <c r="F19" s="64" t="n">
        <f aca="false">+F17+F18</f>
        <v>-1099.215976</v>
      </c>
      <c r="G19" s="65" t="n">
        <f aca="false">+(E11-E5)/E5*100</f>
        <v>-3.75552440858744</v>
      </c>
      <c r="H19" s="66" t="n">
        <f aca="false">+(F11-F5)/F5*100</f>
        <v>-3.68419351119453</v>
      </c>
    </row>
    <row r="20" customFormat="false" ht="12.75" hidden="false" customHeight="false" outlineLevel="0" collapsed="false">
      <c r="A20" s="67"/>
      <c r="B20" s="68"/>
      <c r="C20" s="69"/>
      <c r="D20" s="69"/>
      <c r="E20" s="69"/>
      <c r="F20" s="69"/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69"/>
    </row>
    <row r="22" customFormat="false" ht="12.75" hidden="false" customHeight="false" outlineLevel="0" collapsed="false">
      <c r="B22" s="1"/>
    </row>
    <row r="23" customFormat="false" ht="12.75" hidden="true" customHeight="false" outlineLevel="0" collapsed="false">
      <c r="B23" s="1"/>
    </row>
    <row r="24" customFormat="false" ht="12.75" hidden="true" customHeight="false" outlineLevel="0" collapsed="false">
      <c r="B24" s="1"/>
    </row>
    <row r="25" customFormat="false" ht="12.75" hidden="true" customHeight="false" outlineLevel="0" collapsed="false"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B27" s="1"/>
    </row>
    <row r="28" customFormat="false" ht="12.75" hidden="true" customHeight="false" outlineLevel="0" collapsed="false">
      <c r="B28" s="1"/>
    </row>
    <row r="29" s="3" customFormat="true" ht="12.75" hidden="false" customHeight="false" outlineLevel="0" collapsed="false"/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C32" s="4"/>
      <c r="D32" s="70"/>
      <c r="E32" s="70"/>
      <c r="F32" s="70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3" customFormat="true" ht="12.75" hidden="false" customHeight="false" outlineLevel="0" collapsed="false"/>
  </sheetData>
  <mergeCells count="1">
    <mergeCell ref="G16:H16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7"/>
    <col collapsed="false" customWidth="true" hidden="false" outlineLevel="0" max="5" min="2" style="67" width="12.28"/>
    <col collapsed="false" customWidth="true" hidden="false" outlineLevel="0" max="6" min="6" style="67" width="10.85"/>
    <col collapsed="false" customWidth="true" hidden="false" outlineLevel="0" max="7" min="7" style="67" width="11.56"/>
    <col collapsed="false" customWidth="true" hidden="false" outlineLevel="0" max="8" min="8" style="67" width="11.99"/>
    <col collapsed="false" customWidth="true" hidden="false" outlineLevel="0" max="9" min="9" style="67" width="11.7"/>
    <col collapsed="false" customWidth="true" hidden="false" outlineLevel="0" max="10" min="10" style="67" width="11.28"/>
    <col collapsed="false" customWidth="true" hidden="false" outlineLevel="0" max="11" min="11" style="67" width="11.56"/>
    <col collapsed="false" customWidth="false" hidden="false" outlineLevel="0" max="25" min="12" style="67" width="9.14"/>
    <col collapsed="false" customWidth="true" hidden="false" outlineLevel="0" max="33" min="26" style="67" width="10.99"/>
    <col collapsed="false" customWidth="false" hidden="false" outlineLevel="0" max="257" min="34" style="67" width="9.14"/>
  </cols>
  <sheetData>
    <row r="1" customFormat="false" ht="12.75" hidden="false" customHeight="false" outlineLevel="0" collapsed="false">
      <c r="A1" s="71" t="s">
        <v>24</v>
      </c>
      <c r="K1" s="72" t="s">
        <v>25</v>
      </c>
    </row>
    <row r="3" customFormat="false" ht="12.75" hidden="false" customHeight="true" outlineLevel="0" collapsed="false">
      <c r="A3" s="73"/>
      <c r="B3" s="74" t="s">
        <v>26</v>
      </c>
      <c r="C3" s="74"/>
      <c r="D3" s="74"/>
      <c r="E3" s="74"/>
      <c r="F3" s="74" t="s">
        <v>27</v>
      </c>
      <c r="G3" s="74"/>
      <c r="H3" s="74"/>
      <c r="I3" s="74"/>
    </row>
    <row r="4" customFormat="false" ht="30.75" hidden="false" customHeight="true" outlineLevel="0" collapsed="false">
      <c r="A4" s="75"/>
      <c r="B4" s="74"/>
      <c r="C4" s="74"/>
      <c r="D4" s="74"/>
      <c r="E4" s="74"/>
      <c r="F4" s="74"/>
      <c r="G4" s="74"/>
      <c r="H4" s="74"/>
      <c r="I4" s="74"/>
    </row>
    <row r="5" customFormat="false" ht="63" hidden="false" customHeight="true" outlineLevel="0" collapsed="false">
      <c r="A5" s="76" t="s">
        <v>28</v>
      </c>
      <c r="B5" s="77" t="s">
        <v>29</v>
      </c>
      <c r="C5" s="78" t="s">
        <v>30</v>
      </c>
      <c r="D5" s="78" t="s">
        <v>31</v>
      </c>
      <c r="E5" s="79" t="s">
        <v>32</v>
      </c>
      <c r="F5" s="77" t="s">
        <v>29</v>
      </c>
      <c r="G5" s="78" t="s">
        <v>30</v>
      </c>
      <c r="H5" s="78" t="s">
        <v>31</v>
      </c>
      <c r="I5" s="79" t="s">
        <v>32</v>
      </c>
    </row>
    <row r="6" customFormat="false" ht="12.75" hidden="false" customHeight="false" outlineLevel="0" collapsed="false">
      <c r="A6" s="80" t="s">
        <v>33</v>
      </c>
      <c r="B6" s="81" t="n">
        <v>7138664</v>
      </c>
      <c r="C6" s="82" t="n">
        <v>7131440.88</v>
      </c>
      <c r="D6" s="82" t="n">
        <v>7274069.6976</v>
      </c>
      <c r="E6" s="83" t="n">
        <v>6867394.768</v>
      </c>
      <c r="F6" s="81" t="n">
        <v>6493652</v>
      </c>
      <c r="G6" s="82" t="n">
        <v>7062161.792</v>
      </c>
      <c r="H6" s="82" t="n">
        <v>7203405.02784</v>
      </c>
      <c r="I6" s="83" t="n">
        <v>6246893.224</v>
      </c>
    </row>
    <row r="7" customFormat="false" ht="12.75" hidden="false" customHeight="false" outlineLevel="0" collapsed="false">
      <c r="A7" s="80" t="s">
        <v>34</v>
      </c>
      <c r="B7" s="81" t="n">
        <v>4066858</v>
      </c>
      <c r="C7" s="82" t="n">
        <v>4002418.896</v>
      </c>
      <c r="D7" s="82" t="n">
        <v>4082467.27392</v>
      </c>
      <c r="E7" s="83" t="n">
        <v>3912317.396</v>
      </c>
      <c r="F7" s="81" t="n">
        <v>3265137</v>
      </c>
      <c r="G7" s="82" t="n">
        <v>3512763.952</v>
      </c>
      <c r="H7" s="82" t="n">
        <v>3583019.23104</v>
      </c>
      <c r="I7" s="83" t="n">
        <v>3141061.794</v>
      </c>
    </row>
    <row r="8" customFormat="false" ht="12.75" hidden="false" customHeight="false" outlineLevel="0" collapsed="false">
      <c r="A8" s="80" t="s">
        <v>35</v>
      </c>
      <c r="B8" s="81" t="n">
        <v>4092472</v>
      </c>
      <c r="C8" s="82" t="n">
        <v>4316005.648</v>
      </c>
      <c r="D8" s="82" t="n">
        <v>4402325.76096</v>
      </c>
      <c r="E8" s="83" t="n">
        <v>3936958.064</v>
      </c>
      <c r="F8" s="81" t="n">
        <v>3988465</v>
      </c>
      <c r="G8" s="82" t="n">
        <v>4166544.08</v>
      </c>
      <c r="H8" s="82" t="n">
        <v>4249874.9616</v>
      </c>
      <c r="I8" s="83" t="n">
        <v>3836903.33</v>
      </c>
    </row>
    <row r="9" customFormat="false" ht="12.75" hidden="false" customHeight="false" outlineLevel="0" collapsed="false">
      <c r="A9" s="84" t="s">
        <v>36</v>
      </c>
      <c r="B9" s="85" t="n">
        <v>15297994</v>
      </c>
      <c r="C9" s="86" t="n">
        <v>15449865.424</v>
      </c>
      <c r="D9" s="86" t="n">
        <v>15758862.73248</v>
      </c>
      <c r="E9" s="87" t="n">
        <v>14716670.228</v>
      </c>
      <c r="F9" s="85" t="n">
        <v>13747254</v>
      </c>
      <c r="G9" s="86" t="n">
        <v>14741469.824</v>
      </c>
      <c r="H9" s="86" t="n">
        <v>15036299.22048</v>
      </c>
      <c r="I9" s="87" t="n">
        <v>13224858.348</v>
      </c>
    </row>
    <row r="11" customFormat="false" ht="12.75" hidden="false" customHeight="true" outlineLevel="0" collapsed="false">
      <c r="A11" s="73"/>
      <c r="B11" s="88" t="s">
        <v>37</v>
      </c>
      <c r="C11" s="88"/>
      <c r="D11" s="88" t="s">
        <v>38</v>
      </c>
      <c r="E11" s="88"/>
      <c r="F11" s="88" t="s">
        <v>37</v>
      </c>
      <c r="G11" s="88"/>
      <c r="H11" s="88"/>
      <c r="I11" s="88" t="s">
        <v>38</v>
      </c>
      <c r="J11" s="88"/>
      <c r="K11" s="88"/>
    </row>
    <row r="12" customFormat="false" ht="67.5" hidden="false" customHeight="true" outlineLevel="0" collapsed="false">
      <c r="A12" s="76" t="s">
        <v>28</v>
      </c>
      <c r="B12" s="89" t="s">
        <v>39</v>
      </c>
      <c r="C12" s="90" t="s">
        <v>40</v>
      </c>
      <c r="D12" s="89" t="s">
        <v>41</v>
      </c>
      <c r="E12" s="90" t="s">
        <v>42</v>
      </c>
      <c r="F12" s="91" t="s">
        <v>43</v>
      </c>
      <c r="G12" s="92" t="s">
        <v>44</v>
      </c>
      <c r="H12" s="93" t="s">
        <v>45</v>
      </c>
      <c r="I12" s="91" t="s">
        <v>43</v>
      </c>
      <c r="J12" s="92" t="s">
        <v>44</v>
      </c>
      <c r="K12" s="93" t="s">
        <v>45</v>
      </c>
    </row>
    <row r="13" customFormat="false" ht="54" hidden="false" customHeight="true" outlineLevel="0" collapsed="false">
      <c r="A13" s="76"/>
      <c r="B13" s="89"/>
      <c r="C13" s="90"/>
      <c r="D13" s="89"/>
      <c r="E13" s="90"/>
      <c r="F13" s="91"/>
      <c r="G13" s="92"/>
      <c r="H13" s="93"/>
      <c r="I13" s="91"/>
      <c r="J13" s="92"/>
      <c r="K13" s="93"/>
    </row>
    <row r="14" customFormat="false" ht="12.75" hidden="false" customHeight="false" outlineLevel="0" collapsed="false">
      <c r="A14" s="94" t="s">
        <v>46</v>
      </c>
      <c r="B14" s="95" t="n">
        <f aca="false">+(E6-D6)/D6*100</f>
        <v>-5.59074832255427</v>
      </c>
      <c r="C14" s="96" t="n">
        <f aca="false">+(E6-C6)/C6*100</f>
        <v>-3.70256328900536</v>
      </c>
      <c r="D14" s="95" t="n">
        <f aca="false">+(I6-H6)/H6*100</f>
        <v>-13.2786064388055</v>
      </c>
      <c r="E14" s="96" t="n">
        <f aca="false">+(I6-G6)/G6*100</f>
        <v>-11.5441785675816</v>
      </c>
      <c r="F14" s="81" t="n">
        <f aca="false">+E6-D6</f>
        <v>-406674.9296</v>
      </c>
      <c r="G14" s="97" t="n">
        <f aca="false">+F14/F$17*100</f>
        <v>39.0210952249086</v>
      </c>
      <c r="H14" s="96" t="n">
        <v>0.836213163449183</v>
      </c>
      <c r="I14" s="81" t="n">
        <f aca="false">+I6-H6</f>
        <v>-956511.80384</v>
      </c>
      <c r="J14" s="98" t="n">
        <f aca="false">+I14/I$17*100</f>
        <v>52.8039208108661</v>
      </c>
      <c r="K14" s="96" t="n">
        <v>1.10222256038377</v>
      </c>
    </row>
    <row r="15" customFormat="false" ht="12.75" hidden="false" customHeight="false" outlineLevel="0" collapsed="false">
      <c r="A15" s="94" t="s">
        <v>34</v>
      </c>
      <c r="B15" s="95" t="n">
        <f aca="false">+(E7-D7)/D7*100</f>
        <v>-4.16781976445882</v>
      </c>
      <c r="C15" s="96" t="n">
        <f aca="false">+(E7-C7)/C7*100</f>
        <v>-2.25117615974798</v>
      </c>
      <c r="D15" s="95" t="n">
        <f aca="false">+(I7-H7)/H7*100</f>
        <v>-12.3347771402198</v>
      </c>
      <c r="E15" s="96" t="n">
        <f aca="false">+(I7-G7)/G7*100</f>
        <v>-10.5814726830242</v>
      </c>
      <c r="F15" s="81" t="n">
        <f aca="false">+E7-D7</f>
        <v>-170149.877920001</v>
      </c>
      <c r="G15" s="97" t="n">
        <f aca="false">+F15/F$17*100</f>
        <v>16.3261467712145</v>
      </c>
      <c r="H15" s="96" t="n">
        <v>0.614128389408134</v>
      </c>
      <c r="I15" s="81" t="n">
        <f aca="false">+I7-H7</f>
        <v>-441957.43704</v>
      </c>
      <c r="J15" s="98" t="n">
        <f aca="false">+I15/I$17*100</f>
        <v>24.3981155418519</v>
      </c>
      <c r="K15" s="96" t="n">
        <v>1.02387774680362</v>
      </c>
    </row>
    <row r="16" customFormat="false" ht="12.75" hidden="false" customHeight="false" outlineLevel="0" collapsed="false">
      <c r="A16" s="94" t="s">
        <v>35</v>
      </c>
      <c r="B16" s="95" t="n">
        <f aca="false">+(E8-D8)/D8*100</f>
        <v>-10.570950952492</v>
      </c>
      <c r="C16" s="96" t="n">
        <f aca="false">+(E8-C8)/C8*100</f>
        <v>-8.7823699715418</v>
      </c>
      <c r="D16" s="95" t="n">
        <f aca="false">+(I8-H8)/H8*100</f>
        <v>-9.71726545678237</v>
      </c>
      <c r="E16" s="96" t="n">
        <f aca="false">+(I8-G8)/G8*100</f>
        <v>-7.91161076591802</v>
      </c>
      <c r="F16" s="81" t="n">
        <f aca="false">+E8-D8</f>
        <v>-465367.69696</v>
      </c>
      <c r="G16" s="97" t="n">
        <f aca="false">+F16/F$17*100</f>
        <v>44.652758003877</v>
      </c>
      <c r="H16" s="96" t="n">
        <v>1.66915650009765</v>
      </c>
      <c r="I16" s="81" t="n">
        <f aca="false">+I8-H8</f>
        <v>-412971.6316</v>
      </c>
      <c r="J16" s="98" t="n">
        <f aca="false">+I16/I$17*100</f>
        <v>22.7979636472821</v>
      </c>
      <c r="K16" s="96" t="n">
        <v>0.806604914534009</v>
      </c>
    </row>
    <row r="17" customFormat="false" ht="12.75" hidden="false" customHeight="false" outlineLevel="0" collapsed="false">
      <c r="A17" s="99" t="s">
        <v>36</v>
      </c>
      <c r="B17" s="100" t="n">
        <f aca="false">+(E9-D9)/D9*100</f>
        <v>-6.61337383396314</v>
      </c>
      <c r="C17" s="101" t="n">
        <f aca="false">+(E9-C9)/C9*100</f>
        <v>-4.7456413106424</v>
      </c>
      <c r="D17" s="100" t="n">
        <f aca="false">+(I9-H9)/H9*100</f>
        <v>-12.0471190810884</v>
      </c>
      <c r="E17" s="101" t="n">
        <f aca="false">+(I9-G9)/G9*100</f>
        <v>-10.2880614627102</v>
      </c>
      <c r="F17" s="85" t="n">
        <f aca="false">+E9-D9</f>
        <v>-1042192.50448</v>
      </c>
      <c r="G17" s="102" t="n">
        <f aca="false">+F17/F$17*100</f>
        <v>100</v>
      </c>
      <c r="H17" s="101" t="n">
        <v>1</v>
      </c>
      <c r="I17" s="85" t="n">
        <f aca="false">+I9-H9</f>
        <v>-1811440.87248</v>
      </c>
      <c r="J17" s="102" t="n">
        <f aca="false">+I17/I$17*100</f>
        <v>100</v>
      </c>
      <c r="K17" s="101" t="n">
        <v>1</v>
      </c>
    </row>
  </sheetData>
  <mergeCells count="17">
    <mergeCell ref="B3:E4"/>
    <mergeCell ref="F3:I4"/>
    <mergeCell ref="B11:C11"/>
    <mergeCell ref="D11:E11"/>
    <mergeCell ref="F11:H11"/>
    <mergeCell ref="I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984027777777778" right="1.1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28"/>
    <col collapsed="false" customWidth="false" hidden="false" outlineLevel="0" max="3" min="3" style="1" width="9.14"/>
    <col collapsed="false" customWidth="true" hidden="false" outlineLevel="0" max="4" min="4" style="1" width="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C1" s="4"/>
      <c r="D1" s="4"/>
      <c r="E1" s="4"/>
      <c r="F1" s="4"/>
      <c r="H1" s="5" t="s">
        <v>47</v>
      </c>
    </row>
    <row r="2" customFormat="false" ht="12.75" hidden="false" customHeight="false" outlineLevel="0" collapsed="false">
      <c r="A2" s="3" t="s">
        <v>48</v>
      </c>
      <c r="C2" s="4"/>
      <c r="D2" s="4"/>
      <c r="E2" s="4"/>
      <c r="F2" s="4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25.5" hidden="false" customHeight="false" outlineLevel="0" collapsed="false">
      <c r="A4" s="6" t="s">
        <v>49</v>
      </c>
      <c r="B4" s="7"/>
      <c r="C4" s="103" t="n">
        <v>2004</v>
      </c>
      <c r="D4" s="103"/>
      <c r="E4" s="103" t="n">
        <v>2006</v>
      </c>
      <c r="F4" s="104" t="n">
        <v>2007</v>
      </c>
      <c r="G4" s="10" t="s">
        <v>3</v>
      </c>
      <c r="H4" s="11" t="s">
        <v>4</v>
      </c>
    </row>
    <row r="5" s="3" customFormat="true" ht="12.75" hidden="false" customHeight="false" outlineLevel="0" collapsed="false">
      <c r="A5" s="12" t="s">
        <v>5</v>
      </c>
      <c r="B5" s="13"/>
      <c r="C5" s="14" t="n">
        <v>42935.028</v>
      </c>
      <c r="D5" s="14"/>
      <c r="E5" s="14" t="n">
        <f aca="false">+E6+E7</f>
        <v>45083</v>
      </c>
      <c r="F5" s="15" t="n">
        <f aca="false">+F6+F7</f>
        <v>46039</v>
      </c>
      <c r="G5" s="16" t="n">
        <f aca="false">+(E5-C5)/C5*100</f>
        <v>5.00284290020725</v>
      </c>
      <c r="H5" s="17" t="n">
        <f aca="false">+(F5-E5)/E5*100</f>
        <v>2.12053323869308</v>
      </c>
    </row>
    <row r="6" customFormat="false" ht="12.75" hidden="false" customHeight="false" outlineLevel="0" collapsed="false">
      <c r="A6" s="18" t="s">
        <v>6</v>
      </c>
      <c r="B6" s="13" t="s">
        <v>7</v>
      </c>
      <c r="C6" s="19" t="n">
        <v>23775.76</v>
      </c>
      <c r="D6" s="19"/>
      <c r="E6" s="19" t="n">
        <v>24557</v>
      </c>
      <c r="F6" s="20" t="n">
        <v>24941</v>
      </c>
      <c r="G6" s="21" t="n">
        <f aca="false">+(E6-C6)/C6*100</f>
        <v>3.28586762315906</v>
      </c>
      <c r="H6" s="22" t="n">
        <f aca="false">+(F6-E6)/E6*100</f>
        <v>1.56370892209961</v>
      </c>
    </row>
    <row r="7" customFormat="false" ht="12.75" hidden="false" customHeight="false" outlineLevel="0" collapsed="false">
      <c r="A7" s="18" t="s">
        <v>8</v>
      </c>
      <c r="B7" s="13" t="s">
        <v>9</v>
      </c>
      <c r="C7" s="19" t="n">
        <v>18873.828</v>
      </c>
      <c r="D7" s="19"/>
      <c r="E7" s="19" t="n">
        <v>20526</v>
      </c>
      <c r="F7" s="20" t="n">
        <v>21098</v>
      </c>
      <c r="G7" s="21" t="n">
        <f aca="false">+(E7-C7)/C7*100</f>
        <v>8.75377268458733</v>
      </c>
      <c r="H7" s="22" t="n">
        <f aca="false">+(F7-E7)/E7*100</f>
        <v>2.78670953912112</v>
      </c>
    </row>
    <row r="8" customFormat="false" ht="12.75" hidden="false" customHeight="false" outlineLevel="0" collapsed="false">
      <c r="A8" s="28"/>
      <c r="B8" s="105"/>
      <c r="C8" s="106"/>
      <c r="D8" s="107"/>
      <c r="E8" s="106"/>
      <c r="F8" s="108"/>
      <c r="G8" s="28"/>
      <c r="H8" s="29"/>
    </row>
    <row r="9" customFormat="false" ht="12.75" hidden="false" customHeight="false" outlineLevel="0" collapsed="false">
      <c r="A9" s="30"/>
      <c r="B9" s="31"/>
      <c r="C9" s="32" t="n">
        <v>2004</v>
      </c>
      <c r="D9" s="32"/>
      <c r="E9" s="32" t="n">
        <v>2006</v>
      </c>
      <c r="F9" s="33" t="n">
        <v>2007</v>
      </c>
      <c r="G9" s="30"/>
      <c r="H9" s="34"/>
    </row>
    <row r="10" customFormat="false" ht="63.75" hidden="false" customHeight="false" outlineLevel="0" collapsed="false">
      <c r="A10" s="35" t="s">
        <v>10</v>
      </c>
      <c r="B10" s="36"/>
      <c r="C10" s="37"/>
      <c r="D10" s="19"/>
      <c r="E10" s="37" t="s">
        <v>50</v>
      </c>
      <c r="F10" s="40" t="s">
        <v>51</v>
      </c>
      <c r="G10" s="39" t="s">
        <v>3</v>
      </c>
      <c r="H10" s="40" t="s">
        <v>4</v>
      </c>
    </row>
    <row r="11" customFormat="false" ht="12.75" hidden="false" customHeight="false" outlineLevel="0" collapsed="false">
      <c r="A11" s="12" t="s">
        <v>5</v>
      </c>
      <c r="B11" s="13"/>
      <c r="C11" s="14" t="n">
        <v>42935.028</v>
      </c>
      <c r="D11" s="14"/>
      <c r="E11" s="14" t="n">
        <v>42943.99488</v>
      </c>
      <c r="F11" s="15" t="n">
        <v>43707.89495976</v>
      </c>
      <c r="G11" s="16" t="n">
        <f aca="false">+(E11-C11)/C11*100</f>
        <v>0.0208847656976193</v>
      </c>
      <c r="H11" s="17" t="n">
        <f aca="false">+(F11-E11)/E11*100</f>
        <v>1.77882863924187</v>
      </c>
    </row>
    <row r="12" customFormat="false" ht="12.75" hidden="false" customHeight="false" outlineLevel="0" collapsed="false">
      <c r="A12" s="18" t="s">
        <v>13</v>
      </c>
      <c r="B12" s="13" t="s">
        <v>14</v>
      </c>
      <c r="C12" s="19" t="n">
        <v>23775.76</v>
      </c>
      <c r="D12" s="19"/>
      <c r="E12" s="19" t="n">
        <v>22182.78408</v>
      </c>
      <c r="F12" s="20" t="n">
        <v>22116.23572776</v>
      </c>
      <c r="G12" s="21" t="n">
        <f aca="false">+(E12-C12)/C12*100</f>
        <v>-6.69999999999997</v>
      </c>
      <c r="H12" s="22" t="n">
        <f aca="false">+(F12-E12)/E12*100</f>
        <v>-0.299999999999996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41" t="n">
        <v>18873.828</v>
      </c>
      <c r="D13" s="41"/>
      <c r="E13" s="41" t="n">
        <v>20761.2108</v>
      </c>
      <c r="F13" s="42" t="n">
        <v>21591.659232</v>
      </c>
      <c r="G13" s="43" t="n">
        <f aca="false">+(E13-C13)/C13*100</f>
        <v>10</v>
      </c>
      <c r="H13" s="44" t="n">
        <f aca="false">+(F13-E13)/E13*100</f>
        <v>4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50"/>
      <c r="G14" s="51"/>
      <c r="H14" s="52"/>
    </row>
    <row r="15" customFormat="false" ht="12.75" hidden="false" customHeight="false" outlineLevel="0" collapsed="false">
      <c r="A15" s="12" t="s">
        <v>17</v>
      </c>
      <c r="B15" s="13"/>
      <c r="C15" s="19"/>
      <c r="D15" s="53"/>
      <c r="E15" s="54" t="n">
        <v>2006</v>
      </c>
      <c r="F15" s="55" t="n">
        <v>2007</v>
      </c>
      <c r="G15" s="56" t="n">
        <v>2006</v>
      </c>
      <c r="H15" s="55" t="n">
        <v>2007</v>
      </c>
    </row>
    <row r="16" customFormat="false" ht="27.75" hidden="false" customHeight="true" outlineLevel="0" collapsed="false">
      <c r="A16" s="12"/>
      <c r="B16" s="13"/>
      <c r="C16" s="58"/>
      <c r="D16" s="58"/>
      <c r="E16" s="58"/>
      <c r="F16" s="59"/>
      <c r="G16" s="60" t="s">
        <v>18</v>
      </c>
      <c r="H16" s="60"/>
    </row>
    <row r="17" customFormat="false" ht="12.75" hidden="false" customHeight="false" outlineLevel="0" collapsed="false">
      <c r="A17" s="18" t="s">
        <v>19</v>
      </c>
      <c r="B17" s="13" t="s">
        <v>20</v>
      </c>
      <c r="C17" s="58"/>
      <c r="D17" s="58"/>
      <c r="E17" s="19" t="n">
        <v>-2374.21592</v>
      </c>
      <c r="F17" s="20" t="n">
        <v>-2824.76427223999</v>
      </c>
      <c r="G17" s="21" t="n">
        <f aca="false">-E17/E6*100</f>
        <v>9.66818389868469</v>
      </c>
      <c r="H17" s="22" t="n">
        <f aca="false">-F17/F6*100</f>
        <v>11.3257859437873</v>
      </c>
    </row>
    <row r="18" customFormat="false" ht="12.75" hidden="false" customHeight="false" outlineLevel="0" collapsed="false">
      <c r="A18" s="18" t="s">
        <v>21</v>
      </c>
      <c r="B18" s="13" t="s">
        <v>22</v>
      </c>
      <c r="C18" s="19"/>
      <c r="D18" s="19"/>
      <c r="E18" s="19" t="n">
        <v>235.210800000008</v>
      </c>
      <c r="F18" s="20" t="n">
        <v>493.659232000009</v>
      </c>
      <c r="G18" s="21" t="n">
        <f aca="false">-E18/E7*100</f>
        <v>-1.14591639871387</v>
      </c>
      <c r="H18" s="22" t="n">
        <f aca="false">-F18/F7*100</f>
        <v>-2.33983899895729</v>
      </c>
    </row>
    <row r="19" customFormat="false" ht="25.5" hidden="false" customHeight="false" outlineLevel="0" collapsed="false">
      <c r="A19" s="109" t="s">
        <v>52</v>
      </c>
      <c r="B19" s="13"/>
      <c r="C19" s="19"/>
      <c r="D19" s="19"/>
      <c r="E19" s="19" t="n">
        <v>112</v>
      </c>
      <c r="F19" s="20" t="n">
        <v>231</v>
      </c>
      <c r="G19" s="18"/>
      <c r="H19" s="59"/>
    </row>
    <row r="20" customFormat="false" ht="12.75" hidden="false" customHeight="false" outlineLevel="0" collapsed="false">
      <c r="A20" s="61" t="s">
        <v>23</v>
      </c>
      <c r="B20" s="62"/>
      <c r="C20" s="63"/>
      <c r="D20" s="63"/>
      <c r="E20" s="63" t="n">
        <v>2027.00511999999</v>
      </c>
      <c r="F20" s="64" t="n">
        <v>2100.10504023999</v>
      </c>
      <c r="G20" s="65" t="n">
        <f aca="false">+(E11-E5)/E5*100</f>
        <v>-4.74459357185633</v>
      </c>
      <c r="H20" s="66" t="n">
        <f aca="false">+(F11-F5)/F5*100</f>
        <v>-5.06332683212056</v>
      </c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69"/>
    </row>
    <row r="22" customFormat="false" ht="12.75" hidden="false" customHeight="false" outlineLevel="0" collapsed="false">
      <c r="A22" s="67"/>
      <c r="B22" s="68"/>
      <c r="C22" s="69"/>
      <c r="D22" s="69"/>
      <c r="E22" s="69"/>
      <c r="F22" s="69"/>
    </row>
    <row r="23" customFormat="false" ht="12.75" hidden="false" customHeight="false" outlineLevel="0" collapsed="false">
      <c r="B23" s="1"/>
    </row>
    <row r="24" customFormat="false" ht="12.75" hidden="true" customHeight="false" outlineLevel="0" collapsed="false">
      <c r="B24" s="1"/>
    </row>
    <row r="25" customFormat="false" ht="12.75" hidden="true" customHeight="false" outlineLevel="0" collapsed="false"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B27" s="1"/>
    </row>
    <row r="28" customFormat="false" ht="12.75" hidden="true" customHeight="false" outlineLevel="0" collapsed="false">
      <c r="B28" s="1"/>
    </row>
    <row r="29" customFormat="false" ht="12.75" hidden="true" customHeight="false" outlineLevel="0" collapsed="false">
      <c r="B29" s="1"/>
    </row>
    <row r="30" s="3" customFormat="true" ht="12.75" hidden="false" customHeight="false" outlineLevel="0" collapsed="false"/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C33" s="4"/>
      <c r="D33" s="70"/>
      <c r="E33" s="70"/>
      <c r="F33" s="70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3" customFormat="true" ht="12.75" hidden="false" customHeight="false" outlineLevel="0" collapsed="false"/>
  </sheetData>
  <mergeCells count="1">
    <mergeCell ref="G16:H16"/>
  </mergeCells>
  <printOptions headings="false" gridLines="false" gridLinesSet="true" horizontalCentered="false" verticalCentered="false"/>
  <pageMargins left="0.984027777777778" right="0.984027777777778" top="1.5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24.13"/>
    <col collapsed="false" customWidth="true" hidden="true" outlineLevel="0" max="2" min="2" style="111" width="9.56"/>
    <col collapsed="false" customWidth="true" hidden="false" outlineLevel="0" max="8" min="3" style="111" width="9.56"/>
    <col collapsed="false" customWidth="false" hidden="false" outlineLevel="0" max="257" min="9" style="111" width="10.28"/>
  </cols>
  <sheetData>
    <row r="1" customFormat="false" ht="11.25" hidden="false" customHeight="false" outlineLevel="0" collapsed="false">
      <c r="H1" s="112" t="s">
        <v>53</v>
      </c>
    </row>
    <row r="2" customFormat="false" ht="11.25" hidden="false" customHeight="true" outlineLevel="0" collapsed="false">
      <c r="A2" s="113" t="s">
        <v>54</v>
      </c>
      <c r="B2" s="113"/>
      <c r="C2" s="113"/>
      <c r="D2" s="113"/>
      <c r="E2" s="113"/>
      <c r="F2" s="113"/>
      <c r="G2" s="113"/>
      <c r="H2" s="113"/>
    </row>
    <row r="4" customFormat="false" ht="11.25" hidden="false" customHeight="false" outlineLevel="0" collapsed="false">
      <c r="A4" s="114"/>
      <c r="B4" s="115" t="n">
        <v>2003</v>
      </c>
      <c r="C4" s="115" t="n">
        <v>2004</v>
      </c>
      <c r="D4" s="115" t="n">
        <v>2005</v>
      </c>
      <c r="E4" s="115" t="n">
        <v>2006</v>
      </c>
      <c r="F4" s="115" t="n">
        <v>2007</v>
      </c>
      <c r="G4" s="115" t="n">
        <v>2008</v>
      </c>
      <c r="H4" s="116" t="n">
        <v>2009</v>
      </c>
    </row>
    <row r="5" customFormat="false" ht="11.25" hidden="false" customHeight="false" outlineLevel="0" collapsed="false">
      <c r="A5" s="117"/>
      <c r="B5" s="118"/>
      <c r="C5" s="118"/>
      <c r="D5" s="118"/>
      <c r="E5" s="118"/>
      <c r="F5" s="118"/>
      <c r="G5" s="118"/>
      <c r="H5" s="119"/>
    </row>
    <row r="6" customFormat="false" ht="11.25" hidden="false" customHeight="false" outlineLevel="0" collapsed="false">
      <c r="A6" s="120" t="s">
        <v>55</v>
      </c>
      <c r="B6" s="121"/>
      <c r="C6" s="121"/>
      <c r="D6" s="121"/>
      <c r="E6" s="121"/>
      <c r="F6" s="121"/>
      <c r="G6" s="121"/>
      <c r="H6" s="122"/>
      <c r="J6" s="123"/>
    </row>
    <row r="7" customFormat="false" ht="14.25" hidden="false" customHeight="true" outlineLevel="0" collapsed="false">
      <c r="A7" s="124" t="s">
        <v>56</v>
      </c>
      <c r="B7" s="125" t="n">
        <v>81324</v>
      </c>
      <c r="C7" s="125" t="n">
        <v>89650</v>
      </c>
      <c r="D7" s="125" t="n">
        <v>92500</v>
      </c>
      <c r="E7" s="125" t="n">
        <v>95664</v>
      </c>
      <c r="F7" s="125" t="n">
        <v>99676</v>
      </c>
      <c r="G7" s="125" t="n">
        <v>103856</v>
      </c>
      <c r="H7" s="126"/>
    </row>
    <row r="8" customFormat="false" ht="22.5" hidden="true" customHeight="false" outlineLevel="0" collapsed="false">
      <c r="A8" s="124" t="s">
        <v>57</v>
      </c>
      <c r="B8" s="125"/>
      <c r="C8" s="125"/>
      <c r="D8" s="125" t="n">
        <v>16155</v>
      </c>
      <c r="E8" s="127" t="n">
        <f aca="false">+D8*J6</f>
        <v>0</v>
      </c>
      <c r="F8" s="127" t="n">
        <f aca="false">+E8*J6</f>
        <v>0</v>
      </c>
      <c r="G8" s="125"/>
      <c r="H8" s="126"/>
    </row>
    <row r="9" customFormat="false" ht="22.5" hidden="true" customHeight="false" outlineLevel="0" collapsed="false">
      <c r="A9" s="128" t="s">
        <v>58</v>
      </c>
      <c r="B9" s="129" t="n">
        <v>11096</v>
      </c>
      <c r="C9" s="129" t="n">
        <v>11982</v>
      </c>
      <c r="D9" s="129" t="n">
        <v>12523</v>
      </c>
      <c r="E9" s="130" t="n">
        <f aca="false">+D9*J6</f>
        <v>0</v>
      </c>
      <c r="F9" s="130" t="n">
        <f aca="false">+E9*J6</f>
        <v>0</v>
      </c>
      <c r="G9" s="129"/>
      <c r="H9" s="131"/>
    </row>
    <row r="10" customFormat="false" ht="11.25" hidden="false" customHeight="false" outlineLevel="0" collapsed="false">
      <c r="A10" s="120" t="s">
        <v>59</v>
      </c>
      <c r="B10" s="121"/>
      <c r="C10" s="121"/>
      <c r="D10" s="121"/>
      <c r="E10" s="121"/>
      <c r="F10" s="121"/>
      <c r="G10" s="121"/>
      <c r="H10" s="122"/>
    </row>
    <row r="11" customFormat="false" ht="22.5" hidden="false" customHeight="false" outlineLevel="0" collapsed="false">
      <c r="A11" s="124" t="s">
        <v>60</v>
      </c>
      <c r="B11" s="132" t="s">
        <v>61</v>
      </c>
      <c r="C11" s="132" t="s">
        <v>61</v>
      </c>
      <c r="D11" s="125" t="n">
        <v>88195</v>
      </c>
      <c r="E11" s="125" t="n">
        <v>89960</v>
      </c>
      <c r="F11" s="125" t="n">
        <v>91759</v>
      </c>
      <c r="G11" s="133" t="n">
        <f aca="false">+F11*1.02</f>
        <v>93594.18</v>
      </c>
      <c r="H11" s="134" t="n">
        <f aca="false">+G11*1.02</f>
        <v>95466.0636</v>
      </c>
    </row>
    <row r="12" customFormat="false" ht="17.25" hidden="false" customHeight="true" outlineLevel="0" collapsed="false">
      <c r="A12" s="124" t="s">
        <v>62</v>
      </c>
      <c r="B12" s="132" t="s">
        <v>61</v>
      </c>
      <c r="C12" s="132" t="s">
        <v>61</v>
      </c>
      <c r="D12" s="125" t="n">
        <f aca="false">+D7-D11</f>
        <v>4305</v>
      </c>
      <c r="E12" s="125" t="n">
        <f aca="false">+E7-E11</f>
        <v>5704</v>
      </c>
      <c r="F12" s="125" t="n">
        <f aca="false">+F7-F11</f>
        <v>7917</v>
      </c>
      <c r="G12" s="125"/>
      <c r="H12" s="126"/>
    </row>
    <row r="13" customFormat="false" ht="22.5" hidden="false" customHeight="false" outlineLevel="0" collapsed="false">
      <c r="A13" s="124" t="s">
        <v>63</v>
      </c>
      <c r="B13" s="132" t="s">
        <v>61</v>
      </c>
      <c r="C13" s="132" t="s">
        <v>61</v>
      </c>
      <c r="D13" s="125" t="n">
        <v>4305</v>
      </c>
      <c r="E13" s="125" t="n">
        <v>4305</v>
      </c>
      <c r="F13" s="125" t="n">
        <v>4305</v>
      </c>
      <c r="G13" s="125"/>
      <c r="H13" s="126"/>
    </row>
    <row r="14" customFormat="false" ht="11.25" hidden="true" customHeight="false" outlineLevel="0" collapsed="false">
      <c r="A14" s="124" t="s">
        <v>64</v>
      </c>
      <c r="B14" s="132" t="s">
        <v>61</v>
      </c>
      <c r="C14" s="132" t="s">
        <v>61</v>
      </c>
      <c r="D14" s="125" t="n">
        <v>14120</v>
      </c>
      <c r="E14" s="135" t="n">
        <f aca="false">+E11*0.16</f>
        <v>14393.6</v>
      </c>
      <c r="F14" s="135" t="n">
        <f aca="false">+F11*0.16</f>
        <v>14681.44</v>
      </c>
      <c r="G14" s="125"/>
      <c r="H14" s="126"/>
    </row>
    <row r="15" customFormat="false" ht="11.25" hidden="true" customHeight="false" outlineLevel="0" collapsed="false">
      <c r="A15" s="128" t="s">
        <v>65</v>
      </c>
      <c r="B15" s="132" t="s">
        <v>61</v>
      </c>
      <c r="C15" s="132" t="s">
        <v>61</v>
      </c>
      <c r="D15" s="129" t="n">
        <v>11473</v>
      </c>
      <c r="E15" s="136" t="n">
        <f aca="false">+E11*0.13</f>
        <v>11694.8</v>
      </c>
      <c r="F15" s="136" t="n">
        <f aca="false">+F11*0.13</f>
        <v>11928.67</v>
      </c>
      <c r="G15" s="129"/>
      <c r="H15" s="131"/>
    </row>
    <row r="16" customFormat="false" ht="28.5" hidden="false" customHeight="true" outlineLevel="0" collapsed="false">
      <c r="A16" s="128" t="s">
        <v>66</v>
      </c>
      <c r="B16" s="132" t="s">
        <v>61</v>
      </c>
      <c r="C16" s="132" t="s">
        <v>61</v>
      </c>
      <c r="D16" s="129" t="n">
        <f aca="false">+D7-D13</f>
        <v>88195</v>
      </c>
      <c r="E16" s="129" t="n">
        <f aca="false">+E7-E13</f>
        <v>91359</v>
      </c>
      <c r="F16" s="129" t="n">
        <f aca="false">+F7-F13</f>
        <v>95371</v>
      </c>
      <c r="G16" s="129"/>
      <c r="H16" s="131"/>
    </row>
    <row r="17" customFormat="false" ht="11.25" hidden="false" customHeight="false" outlineLevel="0" collapsed="false">
      <c r="A17" s="120" t="s">
        <v>67</v>
      </c>
      <c r="B17" s="121"/>
      <c r="C17" s="121"/>
      <c r="D17" s="121"/>
      <c r="E17" s="137"/>
      <c r="F17" s="137"/>
      <c r="G17" s="121"/>
      <c r="H17" s="122"/>
    </row>
    <row r="18" customFormat="false" ht="11.25" hidden="false" customHeight="false" outlineLevel="0" collapsed="false">
      <c r="A18" s="124" t="s">
        <v>68</v>
      </c>
      <c r="B18" s="132" t="s">
        <v>61</v>
      </c>
      <c r="C18" s="132" t="s">
        <v>61</v>
      </c>
      <c r="D18" s="125" t="n">
        <f aca="false">+D8-D14</f>
        <v>2035</v>
      </c>
      <c r="E18" s="135" t="n">
        <v>2035</v>
      </c>
      <c r="F18" s="135" t="n">
        <v>2035</v>
      </c>
      <c r="G18" s="125"/>
      <c r="H18" s="126"/>
    </row>
    <row r="19" customFormat="false" ht="11.25" hidden="false" customHeight="false" outlineLevel="0" collapsed="false">
      <c r="A19" s="124" t="s">
        <v>69</v>
      </c>
      <c r="B19" s="132" t="s">
        <v>61</v>
      </c>
      <c r="C19" s="132" t="s">
        <v>61</v>
      </c>
      <c r="D19" s="125" t="n">
        <v>1000</v>
      </c>
      <c r="E19" s="125" t="n">
        <v>1000</v>
      </c>
      <c r="F19" s="125" t="n">
        <v>1000</v>
      </c>
      <c r="G19" s="125"/>
      <c r="H19" s="126"/>
    </row>
    <row r="20" customFormat="false" ht="22.5" hidden="false" customHeight="false" outlineLevel="0" collapsed="false">
      <c r="A20" s="117" t="s">
        <v>70</v>
      </c>
      <c r="B20" s="138" t="s">
        <v>61</v>
      </c>
      <c r="C20" s="138" t="s">
        <v>61</v>
      </c>
      <c r="D20" s="118" t="n">
        <f aca="false">+D13-D18-D19</f>
        <v>1270</v>
      </c>
      <c r="E20" s="118" t="n">
        <f aca="false">+E13-E18-E19</f>
        <v>1270</v>
      </c>
      <c r="F20" s="118" t="n">
        <f aca="false">+F13-F18-F19</f>
        <v>1270</v>
      </c>
      <c r="G20" s="118"/>
      <c r="H20" s="119"/>
    </row>
    <row r="21" customFormat="false" ht="11.25" hidden="false" customHeight="false" outlineLevel="0" collapsed="false">
      <c r="A21" s="120" t="s">
        <v>71</v>
      </c>
      <c r="B21" s="121"/>
      <c r="C21" s="121"/>
      <c r="D21" s="121"/>
      <c r="E21" s="121"/>
      <c r="F21" s="121"/>
      <c r="G21" s="121"/>
      <c r="H21" s="122"/>
    </row>
    <row r="22" customFormat="false" ht="15.75" hidden="false" customHeight="true" outlineLevel="0" collapsed="false">
      <c r="A22" s="124" t="s">
        <v>72</v>
      </c>
      <c r="B22" s="125" t="n">
        <v>81181</v>
      </c>
      <c r="C22" s="125" t="n">
        <v>88497</v>
      </c>
      <c r="D22" s="125" t="n">
        <v>93067</v>
      </c>
      <c r="E22" s="125" t="n">
        <v>95610</v>
      </c>
      <c r="F22" s="125" t="n">
        <v>98780</v>
      </c>
      <c r="G22" s="125" t="n">
        <v>102363</v>
      </c>
      <c r="H22" s="126" t="n">
        <v>106112</v>
      </c>
    </row>
    <row r="23" customFormat="false" ht="22.5" hidden="false" customHeight="false" outlineLevel="0" collapsed="false">
      <c r="A23" s="124" t="s">
        <v>73</v>
      </c>
      <c r="B23" s="125" t="n">
        <f aca="false">+B22-B7</f>
        <v>-143</v>
      </c>
      <c r="C23" s="125" t="n">
        <f aca="false">+C22-C7</f>
        <v>-1153</v>
      </c>
      <c r="D23" s="125" t="n">
        <f aca="false">+D22-D7</f>
        <v>567</v>
      </c>
      <c r="E23" s="125" t="n">
        <f aca="false">+E22-E7</f>
        <v>-54</v>
      </c>
      <c r="F23" s="125" t="n">
        <f aca="false">+F22-F7</f>
        <v>-896</v>
      </c>
      <c r="G23" s="125" t="n">
        <f aca="false">+G22-G7</f>
        <v>-1493</v>
      </c>
      <c r="H23" s="126"/>
    </row>
    <row r="24" customFormat="false" ht="44.25" hidden="false" customHeight="true" outlineLevel="0" collapsed="false">
      <c r="A24" s="124" t="s">
        <v>74</v>
      </c>
      <c r="B24" s="132" t="s">
        <v>61</v>
      </c>
      <c r="C24" s="132" t="s">
        <v>61</v>
      </c>
      <c r="D24" s="125" t="n">
        <f aca="false">+D22-D16</f>
        <v>4872</v>
      </c>
      <c r="E24" s="125" t="n">
        <f aca="false">+E22-E16</f>
        <v>4251</v>
      </c>
      <c r="F24" s="125" t="n">
        <f aca="false">+F22-F16</f>
        <v>3409</v>
      </c>
      <c r="G24" s="125"/>
      <c r="H24" s="126"/>
    </row>
    <row r="25" customFormat="false" ht="51" hidden="false" customHeight="true" outlineLevel="0" collapsed="false">
      <c r="A25" s="128" t="s">
        <v>75</v>
      </c>
      <c r="B25" s="139" t="s">
        <v>61</v>
      </c>
      <c r="C25" s="139" t="s">
        <v>61</v>
      </c>
      <c r="D25" s="129" t="n">
        <f aca="false">+D22-D11</f>
        <v>4872</v>
      </c>
      <c r="E25" s="129" t="n">
        <f aca="false">+E22-E11</f>
        <v>5650</v>
      </c>
      <c r="F25" s="129" t="n">
        <f aca="false">+F22-F11</f>
        <v>7021</v>
      </c>
      <c r="G25" s="140" t="n">
        <f aca="false">+G22-G11</f>
        <v>8768.81999999999</v>
      </c>
      <c r="H25" s="141" t="n">
        <f aca="false">+H22-H11</f>
        <v>10645.9364</v>
      </c>
    </row>
    <row r="26" customFormat="false" ht="22.5" hidden="true" customHeight="false" outlineLevel="0" collapsed="false">
      <c r="A26" s="142" t="s">
        <v>76</v>
      </c>
      <c r="B26" s="143"/>
      <c r="C26" s="143"/>
      <c r="D26" s="143" t="n">
        <f aca="false">+D8-D14</f>
        <v>2035</v>
      </c>
      <c r="E26" s="143" t="n">
        <v>2035</v>
      </c>
      <c r="F26" s="143" t="n">
        <v>2035</v>
      </c>
      <c r="G26" s="143"/>
      <c r="H26" s="144"/>
    </row>
    <row r="27" customFormat="false" ht="45" hidden="true" customHeight="false" outlineLevel="0" collapsed="false">
      <c r="A27" s="142" t="s">
        <v>77</v>
      </c>
      <c r="B27" s="143"/>
      <c r="C27" s="143"/>
      <c r="D27" s="143" t="n">
        <f aca="false">+D24+D26</f>
        <v>6907</v>
      </c>
      <c r="E27" s="143" t="n">
        <f aca="false">+E24+E26</f>
        <v>6286</v>
      </c>
      <c r="F27" s="143" t="n">
        <f aca="false">+F24+F26</f>
        <v>5444</v>
      </c>
      <c r="G27" s="143"/>
      <c r="H27" s="144"/>
    </row>
    <row r="28" customFormat="false" ht="11.25" hidden="false" customHeight="false" outlineLevel="0" collapsed="false">
      <c r="A28" s="145" t="s">
        <v>78</v>
      </c>
      <c r="B28" s="146"/>
      <c r="C28" s="146"/>
      <c r="D28" s="146"/>
      <c r="E28" s="146"/>
      <c r="F28" s="146"/>
      <c r="G28" s="146"/>
      <c r="H28" s="147"/>
    </row>
    <row r="29" customFormat="false" ht="22.5" hidden="false" customHeight="false" outlineLevel="0" collapsed="false">
      <c r="A29" s="124" t="s">
        <v>79</v>
      </c>
      <c r="B29" s="125"/>
      <c r="C29" s="125"/>
      <c r="D29" s="125" t="n">
        <f aca="false">+D11</f>
        <v>88195</v>
      </c>
      <c r="E29" s="135" t="n">
        <f aca="false">+E11</f>
        <v>89960</v>
      </c>
      <c r="F29" s="135" t="n">
        <f aca="false">+F11</f>
        <v>91759</v>
      </c>
      <c r="G29" s="135" t="n">
        <f aca="false">+G11</f>
        <v>93594.18</v>
      </c>
      <c r="H29" s="148" t="n">
        <f aca="false">+H11</f>
        <v>95466.0636</v>
      </c>
    </row>
    <row r="30" customFormat="false" ht="19.5" hidden="false" customHeight="true" outlineLevel="0" collapsed="false">
      <c r="A30" s="124" t="s">
        <v>80</v>
      </c>
      <c r="B30" s="125"/>
      <c r="C30" s="125"/>
      <c r="D30" s="125"/>
      <c r="E30" s="125" t="n">
        <v>1000</v>
      </c>
      <c r="F30" s="125" t="n">
        <v>1000</v>
      </c>
      <c r="G30" s="135" t="n">
        <v>1000</v>
      </c>
      <c r="H30" s="148" t="n">
        <v>1000</v>
      </c>
    </row>
    <row r="31" customFormat="false" ht="18" hidden="false" customHeight="true" outlineLevel="0" collapsed="false">
      <c r="A31" s="124" t="s">
        <v>81</v>
      </c>
      <c r="B31" s="125"/>
      <c r="C31" s="125"/>
      <c r="D31" s="125"/>
      <c r="E31" s="125" t="n">
        <f aca="false">+E32+E33+E34</f>
        <v>2600</v>
      </c>
      <c r="F31" s="125" t="n">
        <f aca="false">+F32+F33+F34</f>
        <v>2600</v>
      </c>
      <c r="G31" s="125" t="n">
        <f aca="false">+G32+G33+G34</f>
        <v>2600</v>
      </c>
      <c r="H31" s="126" t="n">
        <f aca="false">+H32+H33+H34</f>
        <v>2600</v>
      </c>
    </row>
    <row r="32" customFormat="false" ht="22.5" hidden="false" customHeight="false" outlineLevel="0" collapsed="false">
      <c r="A32" s="149" t="s">
        <v>82</v>
      </c>
      <c r="B32" s="150"/>
      <c r="C32" s="150"/>
      <c r="D32" s="150"/>
      <c r="E32" s="150" t="n">
        <v>850</v>
      </c>
      <c r="F32" s="150" t="n">
        <v>850</v>
      </c>
      <c r="G32" s="150" t="n">
        <v>850</v>
      </c>
      <c r="H32" s="151" t="n">
        <v>850</v>
      </c>
    </row>
    <row r="33" customFormat="false" ht="11.25" hidden="false" customHeight="false" outlineLevel="0" collapsed="false">
      <c r="A33" s="149" t="s">
        <v>83</v>
      </c>
      <c r="B33" s="150"/>
      <c r="C33" s="150"/>
      <c r="D33" s="150"/>
      <c r="E33" s="150" t="n">
        <v>500</v>
      </c>
      <c r="F33" s="150" t="n">
        <v>500</v>
      </c>
      <c r="G33" s="150" t="n">
        <v>500</v>
      </c>
      <c r="H33" s="151" t="n">
        <v>500</v>
      </c>
    </row>
    <row r="34" customFormat="false" ht="22.5" hidden="false" customHeight="false" outlineLevel="0" collapsed="false">
      <c r="A34" s="149" t="s">
        <v>84</v>
      </c>
      <c r="B34" s="150"/>
      <c r="C34" s="150"/>
      <c r="D34" s="150"/>
      <c r="E34" s="150" t="n">
        <v>1250</v>
      </c>
      <c r="F34" s="150" t="n">
        <v>1250</v>
      </c>
      <c r="G34" s="150" t="n">
        <v>1250</v>
      </c>
      <c r="H34" s="151" t="n">
        <v>1250</v>
      </c>
    </row>
    <row r="35" customFormat="false" ht="22.5" hidden="false" customHeight="false" outlineLevel="0" collapsed="false">
      <c r="A35" s="124" t="s">
        <v>85</v>
      </c>
      <c r="B35" s="125"/>
      <c r="C35" s="125"/>
      <c r="D35" s="125" t="n">
        <f aca="false">+D29+D30</f>
        <v>88195</v>
      </c>
      <c r="E35" s="135" t="n">
        <f aca="false">+E29+E30+E31</f>
        <v>93560</v>
      </c>
      <c r="F35" s="135" t="n">
        <f aca="false">+F29+F30+F31</f>
        <v>95359</v>
      </c>
      <c r="G35" s="135" t="n">
        <f aca="false">+G29+G30+G31</f>
        <v>97194.18</v>
      </c>
      <c r="H35" s="148" t="n">
        <f aca="false">+H29+H30+H31</f>
        <v>99066.0636</v>
      </c>
    </row>
    <row r="36" customFormat="false" ht="11.25" hidden="false" customHeight="false" outlineLevel="0" collapsed="false">
      <c r="A36" s="124"/>
      <c r="B36" s="125"/>
      <c r="C36" s="125"/>
      <c r="D36" s="125"/>
      <c r="E36" s="125"/>
      <c r="F36" s="125"/>
      <c r="G36" s="125"/>
      <c r="H36" s="126"/>
    </row>
    <row r="37" customFormat="false" ht="22.5" hidden="false" customHeight="false" outlineLevel="0" collapsed="false">
      <c r="A37" s="124" t="s">
        <v>86</v>
      </c>
      <c r="B37" s="125"/>
      <c r="C37" s="125"/>
      <c r="D37" s="125" t="n">
        <f aca="false">+D22</f>
        <v>93067</v>
      </c>
      <c r="E37" s="125" t="n">
        <f aca="false">+E22</f>
        <v>95610</v>
      </c>
      <c r="F37" s="125" t="n">
        <f aca="false">+F22</f>
        <v>98780</v>
      </c>
      <c r="G37" s="125" t="n">
        <f aca="false">+G22</f>
        <v>102363</v>
      </c>
      <c r="H37" s="126" t="n">
        <f aca="false">+H22</f>
        <v>106112</v>
      </c>
    </row>
    <row r="38" customFormat="false" ht="25.5" hidden="false" customHeight="true" outlineLevel="0" collapsed="false">
      <c r="A38" s="124" t="s">
        <v>87</v>
      </c>
      <c r="B38" s="125"/>
      <c r="C38" s="125"/>
      <c r="D38" s="125"/>
      <c r="E38" s="125" t="n">
        <v>500</v>
      </c>
      <c r="F38" s="125" t="n">
        <v>500</v>
      </c>
      <c r="G38" s="125" t="n">
        <v>500</v>
      </c>
      <c r="H38" s="126" t="n">
        <v>500</v>
      </c>
    </row>
    <row r="39" customFormat="false" ht="22.5" hidden="false" customHeight="false" outlineLevel="0" collapsed="false">
      <c r="A39" s="124" t="s">
        <v>88</v>
      </c>
      <c r="B39" s="125"/>
      <c r="C39" s="125"/>
      <c r="D39" s="125"/>
      <c r="E39" s="125" t="n">
        <f aca="false">+E38+E37</f>
        <v>96110</v>
      </c>
      <c r="F39" s="125" t="n">
        <f aca="false">+F38+F37</f>
        <v>99280</v>
      </c>
      <c r="G39" s="125" t="n">
        <f aca="false">+G38+G37</f>
        <v>102863</v>
      </c>
      <c r="H39" s="126" t="n">
        <f aca="false">+H38+H37</f>
        <v>106612</v>
      </c>
    </row>
    <row r="40" customFormat="false" ht="43.5" hidden="false" customHeight="true" outlineLevel="0" collapsed="false">
      <c r="A40" s="124" t="s">
        <v>89</v>
      </c>
      <c r="B40" s="125"/>
      <c r="C40" s="125"/>
      <c r="D40" s="125" t="n">
        <f aca="false">+D22-D29</f>
        <v>4872</v>
      </c>
      <c r="E40" s="135" t="n">
        <f aca="false">+E39-E35</f>
        <v>2550</v>
      </c>
      <c r="F40" s="135" t="n">
        <f aca="false">+F39-F35</f>
        <v>3921</v>
      </c>
      <c r="G40" s="135" t="n">
        <f aca="false">+G39-G35</f>
        <v>5668.81999999999</v>
      </c>
      <c r="H40" s="148" t="n">
        <f aca="false">+H39-H35</f>
        <v>7545.93639999999</v>
      </c>
    </row>
    <row r="41" customFormat="false" ht="25.5" hidden="false" customHeight="true" outlineLevel="0" collapsed="false">
      <c r="A41" s="152" t="s">
        <v>90</v>
      </c>
      <c r="B41" s="153"/>
      <c r="C41" s="153"/>
      <c r="D41" s="153"/>
      <c r="E41" s="153" t="n">
        <v>2000</v>
      </c>
      <c r="F41" s="153"/>
      <c r="G41" s="154"/>
      <c r="H41" s="155"/>
    </row>
    <row r="42" customFormat="false" ht="22.5" hidden="false" customHeight="true" outlineLevel="0" collapsed="false">
      <c r="A42" s="156" t="s">
        <v>91</v>
      </c>
      <c r="B42" s="156"/>
      <c r="C42" s="156"/>
      <c r="D42" s="156"/>
      <c r="E42" s="156"/>
      <c r="F42" s="156"/>
      <c r="G42" s="156"/>
      <c r="H42" s="156"/>
    </row>
  </sheetData>
  <mergeCells count="2">
    <mergeCell ref="A2:H2"/>
    <mergeCell ref="A42:H42"/>
  </mergeCells>
  <printOptions headings="false" gridLines="false" gridLinesSet="true" horizontalCentered="false" verticalCentered="false"/>
  <pageMargins left="0.984027777777778" right="0.7875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28:26Z</dcterms:created>
  <dc:creator>Corte dei conti</dc:creator>
  <dc:description/>
  <dc:language>en-US</dc:language>
  <cp:lastModifiedBy>test</cp:lastModifiedBy>
  <cp:lastPrinted>2005-10-13T11:01:35Z</cp:lastPrinted>
  <dcterms:modified xsi:type="dcterms:W3CDTF">2005-10-13T11:51:51Z</dcterms:modified>
  <cp:revision>0</cp:revision>
  <dc:subject/>
  <dc:title/>
</cp:coreProperties>
</file>