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o settembre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Tavola 1</t>
  </si>
  <si>
    <t xml:space="preserve">Analisi dei pagamenti di totali fino al mese di settembre</t>
  </si>
  <si>
    <t xml:space="preserve">serie storica 2001-2005</t>
  </si>
  <si>
    <t xml:space="preserve">(importi in migliaia di euro)</t>
  </si>
  <si>
    <t xml:space="preserve">% var.2004/2005</t>
  </si>
  <si>
    <t xml:space="preserve">categoria</t>
  </si>
  <si>
    <t xml:space="preserve">competenza</t>
  </si>
  <si>
    <t xml:space="preserve">residui</t>
  </si>
  <si>
    <t xml:space="preserve">totale</t>
  </si>
  <si>
    <t xml:space="preserve">residui </t>
  </si>
  <si>
    <t xml:space="preserve">01- redditi da lavoro dipendente</t>
  </si>
  <si>
    <t xml:space="preserve">02 - consumi intermedi</t>
  </si>
  <si>
    <t xml:space="preserve">03 - imposte pagate sulla produzione</t>
  </si>
  <si>
    <t xml:space="preserve">04 - trasferimenti correnti ad amministrazioni pubbliche</t>
  </si>
  <si>
    <t xml:space="preserve">05 - trasferimenti correnti  a famiglie ed istituzioni sociali private</t>
  </si>
  <si>
    <t xml:space="preserve">06 - trasferimenti correnti ad imprese</t>
  </si>
  <si>
    <t xml:space="preserve">07 - trasferimenti correntin all'estero</t>
  </si>
  <si>
    <t xml:space="preserve">08 - risorse proprie CEE</t>
  </si>
  <si>
    <t xml:space="preserve">09 - interessi passivi e redditi di capitale</t>
  </si>
  <si>
    <t xml:space="preserve">10 - poste correttive e compensative</t>
  </si>
  <si>
    <t xml:space="preserve">11 - ammortamenti</t>
  </si>
  <si>
    <t xml:space="preserve">12 - altre uscite correnti</t>
  </si>
  <si>
    <t xml:space="preserve">totale titolo I</t>
  </si>
  <si>
    <t xml:space="preserve">21 - investimenti fissi lordi e acquisti di terreni</t>
  </si>
  <si>
    <t xml:space="preserve">22 - contributi agli investimenti</t>
  </si>
  <si>
    <t xml:space="preserve">23 - contributi agli investimenti ad imprese</t>
  </si>
  <si>
    <t xml:space="preserve">24 - contributi agli investimenti a famiglie e istituzioni sociali private</t>
  </si>
  <si>
    <t xml:space="preserve">25 - contributi agli investimenti all'estero</t>
  </si>
  <si>
    <t xml:space="preserve">26 - altri trasferimenti in c/capitale</t>
  </si>
  <si>
    <t xml:space="preserve">31 - acquisizioni di attivita finanziarie</t>
  </si>
  <si>
    <t xml:space="preserve">totale titolo II</t>
  </si>
  <si>
    <t xml:space="preserve">Spesa finale</t>
  </si>
  <si>
    <t xml:space="preserve">61 - rimborso passività finanziarie</t>
  </si>
  <si>
    <t xml:space="preserve">spesa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_-* #,##0.00_-;\-* #,##0.00_-;_-* \-??_-;_-@_-"/>
    <numFmt numFmtId="167" formatCode="_-* #,##0.0_-;\-* #,##0.0_-;_-* \-??_-;_-@_-"/>
    <numFmt numFmtId="168" formatCode="_-* #,##0.0_-;\-* #,##0.0_-;_-* \-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I17" colorId="64" zoomScale="100" zoomScaleNormal="100" zoomScalePageLayoutView="100" workbookViewId="0">
      <selection pane="topLef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3.41"/>
    <col collapsed="false" customWidth="true" hidden="false" outlineLevel="0" max="7" min="7" style="1" width="14.85"/>
    <col collapsed="false" customWidth="true" hidden="false" outlineLevel="0" max="8" min="8" style="1" width="14.56"/>
    <col collapsed="false" customWidth="true" hidden="false" outlineLevel="0" max="9" min="9" style="1" width="12.85"/>
    <col collapsed="false" customWidth="true" hidden="false" outlineLevel="0" max="10" min="10" style="1" width="13.56"/>
    <col collapsed="false" customWidth="true" hidden="false" outlineLevel="0" max="11" min="11" style="1" width="13.7"/>
    <col collapsed="false" customWidth="true" hidden="false" outlineLevel="0" max="12" min="12" style="1" width="12.42"/>
    <col collapsed="false" customWidth="true" hidden="false" outlineLevel="0" max="13" min="13" style="1" width="13.99"/>
    <col collapsed="false" customWidth="true" hidden="false" outlineLevel="0" max="14" min="14" style="1" width="13.41"/>
    <col collapsed="false" customWidth="true" hidden="false" outlineLevel="0" max="15" min="15" style="1" width="12.42"/>
    <col collapsed="false" customWidth="true" hidden="false" outlineLevel="0" max="16" min="16" style="1" width="13.7"/>
    <col collapsed="false" customWidth="false" hidden="false" outlineLevel="0" max="17" min="17" style="2" width="9.14"/>
    <col collapsed="false" customWidth="true" hidden="false" outlineLevel="0" max="18" min="18" style="1" width="8.85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S1" s="3" t="s">
        <v>0</v>
      </c>
    </row>
    <row r="2" s="5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26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27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3.5" hidden="false" customHeight="false" outlineLevel="0" collapsed="false">
      <c r="A5" s="7"/>
      <c r="B5" s="8" t="n">
        <v>2001</v>
      </c>
      <c r="C5" s="8"/>
      <c r="D5" s="8"/>
      <c r="E5" s="8" t="n">
        <v>2002</v>
      </c>
      <c r="F5" s="8"/>
      <c r="G5" s="8"/>
      <c r="H5" s="9" t="n">
        <v>2003</v>
      </c>
      <c r="I5" s="9"/>
      <c r="J5" s="9"/>
      <c r="K5" s="10" t="n">
        <v>2004</v>
      </c>
      <c r="L5" s="10"/>
      <c r="M5" s="10"/>
      <c r="N5" s="9" t="n">
        <v>2005</v>
      </c>
      <c r="O5" s="9"/>
      <c r="P5" s="9"/>
      <c r="Q5" s="11" t="s">
        <v>4</v>
      </c>
      <c r="R5" s="11"/>
      <c r="S5" s="11"/>
    </row>
    <row r="6" s="16" customFormat="true" ht="13.5" hidden="false" customHeight="false" outlineLevel="0" collapsed="false">
      <c r="A6" s="12" t="s">
        <v>5</v>
      </c>
      <c r="B6" s="12" t="s">
        <v>6</v>
      </c>
      <c r="C6" s="13" t="s">
        <v>7</v>
      </c>
      <c r="D6" s="14" t="s">
        <v>8</v>
      </c>
      <c r="E6" s="12" t="s">
        <v>6</v>
      </c>
      <c r="F6" s="13" t="s">
        <v>7</v>
      </c>
      <c r="G6" s="14" t="s">
        <v>8</v>
      </c>
      <c r="H6" s="13" t="s">
        <v>6</v>
      </c>
      <c r="I6" s="13" t="s">
        <v>7</v>
      </c>
      <c r="J6" s="13" t="s">
        <v>8</v>
      </c>
      <c r="K6" s="13" t="s">
        <v>6</v>
      </c>
      <c r="L6" s="13" t="s">
        <v>7</v>
      </c>
      <c r="M6" s="14" t="s">
        <v>8</v>
      </c>
      <c r="N6" s="13" t="s">
        <v>6</v>
      </c>
      <c r="O6" s="13" t="s">
        <v>7</v>
      </c>
      <c r="P6" s="13" t="s">
        <v>8</v>
      </c>
      <c r="Q6" s="15" t="s">
        <v>6</v>
      </c>
      <c r="R6" s="13" t="s">
        <v>9</v>
      </c>
      <c r="S6" s="14" t="s">
        <v>8</v>
      </c>
    </row>
    <row r="7" customFormat="false" ht="26.25" hidden="false" customHeight="false" outlineLevel="0" collapsed="false">
      <c r="A7" s="17" t="s">
        <v>10</v>
      </c>
      <c r="B7" s="18" t="n">
        <v>45214472</v>
      </c>
      <c r="C7" s="19" t="n">
        <v>3527955</v>
      </c>
      <c r="D7" s="20" t="n">
        <f aca="false">B7+C7</f>
        <v>48742427</v>
      </c>
      <c r="E7" s="18" t="n">
        <v>46377599</v>
      </c>
      <c r="F7" s="19" t="n">
        <v>2514038</v>
      </c>
      <c r="G7" s="20" t="n">
        <f aca="false">SUM(E7:F7)</f>
        <v>48891637</v>
      </c>
      <c r="H7" s="21" t="n">
        <v>53075051</v>
      </c>
      <c r="I7" s="19" t="n">
        <v>2987881</v>
      </c>
      <c r="J7" s="19" t="n">
        <f aca="false">H7+I7</f>
        <v>56062932</v>
      </c>
      <c r="K7" s="19" t="n">
        <v>53799388</v>
      </c>
      <c r="L7" s="19" t="n">
        <v>1504087</v>
      </c>
      <c r="M7" s="20" t="n">
        <f aca="false">SUM(K7:L7)</f>
        <v>55303475</v>
      </c>
      <c r="N7" s="21" t="n">
        <v>55565465</v>
      </c>
      <c r="O7" s="19" t="n">
        <v>1413224</v>
      </c>
      <c r="P7" s="22" t="n">
        <f aca="false">N7+O7</f>
        <v>56978689</v>
      </c>
      <c r="Q7" s="23" t="n">
        <f aca="false">(N7/K7)*100-100</f>
        <v>3.28270834605033</v>
      </c>
      <c r="R7" s="24" t="n">
        <f aca="false">(O7/L7)*100-100</f>
        <v>-6.04107342194966</v>
      </c>
      <c r="S7" s="25" t="n">
        <f aca="false">(P7/M7)*100-100</f>
        <v>3.0291297246692</v>
      </c>
    </row>
    <row r="8" customFormat="false" ht="12.75" hidden="false" customHeight="false" outlineLevel="0" collapsed="false">
      <c r="A8" s="26" t="s">
        <v>11</v>
      </c>
      <c r="B8" s="27" t="n">
        <v>4129546</v>
      </c>
      <c r="C8" s="28" t="n">
        <v>3781069</v>
      </c>
      <c r="D8" s="29" t="n">
        <f aca="false">B8+C8</f>
        <v>7910615</v>
      </c>
      <c r="E8" s="27" t="n">
        <v>3928831</v>
      </c>
      <c r="F8" s="28" t="n">
        <v>3116453</v>
      </c>
      <c r="G8" s="29" t="n">
        <f aca="false">SUM(E8:F8)</f>
        <v>7045284</v>
      </c>
      <c r="H8" s="30" t="n">
        <v>4744257</v>
      </c>
      <c r="I8" s="28" t="n">
        <v>3544446</v>
      </c>
      <c r="J8" s="28" t="n">
        <f aca="false">H8+I8</f>
        <v>8288703</v>
      </c>
      <c r="K8" s="28" t="n">
        <v>5038158</v>
      </c>
      <c r="L8" s="28" t="n">
        <v>3139730</v>
      </c>
      <c r="M8" s="29" t="n">
        <f aca="false">SUM(K8:L8)</f>
        <v>8177888</v>
      </c>
      <c r="N8" s="30" t="n">
        <v>5327144</v>
      </c>
      <c r="O8" s="28" t="n">
        <v>3205193</v>
      </c>
      <c r="P8" s="31" t="n">
        <f aca="false">N8+O8</f>
        <v>8532337</v>
      </c>
      <c r="Q8" s="32" t="n">
        <f aca="false">(N8/K8)*100-100</f>
        <v>5.73594555788048</v>
      </c>
      <c r="R8" s="33" t="n">
        <f aca="false">(O8/L8)*100-100</f>
        <v>2.08498819962226</v>
      </c>
      <c r="S8" s="34" t="n">
        <f aca="false">(P8/M8)*100-100</f>
        <v>4.3342364189874</v>
      </c>
    </row>
    <row r="9" customFormat="false" ht="25.5" hidden="false" customHeight="false" outlineLevel="0" collapsed="false">
      <c r="A9" s="26" t="s">
        <v>12</v>
      </c>
      <c r="B9" s="27" t="n">
        <v>2243865</v>
      </c>
      <c r="C9" s="28" t="n">
        <v>725912</v>
      </c>
      <c r="D9" s="29" t="n">
        <f aca="false">B9+C9</f>
        <v>2969777</v>
      </c>
      <c r="E9" s="27" t="n">
        <v>2581409</v>
      </c>
      <c r="F9" s="28" t="n">
        <v>16468</v>
      </c>
      <c r="G9" s="29" t="n">
        <f aca="false">SUM(E9:F9)</f>
        <v>2597877</v>
      </c>
      <c r="H9" s="30" t="n">
        <v>2908180</v>
      </c>
      <c r="I9" s="28" t="n">
        <v>33412</v>
      </c>
      <c r="J9" s="28" t="n">
        <f aca="false">H9+I9</f>
        <v>2941592</v>
      </c>
      <c r="K9" s="28" t="n">
        <v>2941538</v>
      </c>
      <c r="L9" s="28" t="n">
        <v>61394</v>
      </c>
      <c r="M9" s="29" t="n">
        <f aca="false">SUM(K9:L9)</f>
        <v>3002932</v>
      </c>
      <c r="N9" s="30" t="n">
        <v>3046215</v>
      </c>
      <c r="O9" s="28" t="n">
        <v>67285</v>
      </c>
      <c r="P9" s="31" t="n">
        <f aca="false">N9+O9</f>
        <v>3113500</v>
      </c>
      <c r="Q9" s="32" t="n">
        <f aca="false">(N9/K9)*100-100</f>
        <v>3.5585805792752</v>
      </c>
      <c r="R9" s="33" t="n">
        <f aca="false">(O9/L9)*100-100</f>
        <v>9.59540020197413</v>
      </c>
      <c r="S9" s="34" t="n">
        <f aca="false">(P9/M9)*100-100</f>
        <v>3.68200145724245</v>
      </c>
    </row>
    <row r="10" customFormat="false" ht="25.5" hidden="false" customHeight="false" outlineLevel="0" collapsed="false">
      <c r="A10" s="26" t="s">
        <v>13</v>
      </c>
      <c r="B10" s="27" t="n">
        <v>87652144</v>
      </c>
      <c r="C10" s="28" t="n">
        <v>14320662</v>
      </c>
      <c r="D10" s="29" t="n">
        <f aca="false">B10+C10</f>
        <v>101972806</v>
      </c>
      <c r="E10" s="27" t="n">
        <v>78647290</v>
      </c>
      <c r="F10" s="28" t="n">
        <v>12808273</v>
      </c>
      <c r="G10" s="29" t="n">
        <f aca="false">SUM(E10:F10)</f>
        <v>91455563</v>
      </c>
      <c r="H10" s="30" t="n">
        <v>83533766</v>
      </c>
      <c r="I10" s="28" t="n">
        <v>8593483</v>
      </c>
      <c r="J10" s="28" t="n">
        <f aca="false">H10+I10</f>
        <v>92127249</v>
      </c>
      <c r="K10" s="28" t="n">
        <v>88470796</v>
      </c>
      <c r="L10" s="28" t="n">
        <v>7568280</v>
      </c>
      <c r="M10" s="29" t="n">
        <f aca="false">SUM(K10:L10)</f>
        <v>96039076</v>
      </c>
      <c r="N10" s="30" t="n">
        <v>90793327</v>
      </c>
      <c r="O10" s="28" t="n">
        <v>6459936</v>
      </c>
      <c r="P10" s="31" t="n">
        <f aca="false">N10+O10</f>
        <v>97253263</v>
      </c>
      <c r="Q10" s="32" t="n">
        <f aca="false">(N10/K10)*100-100</f>
        <v>2.62519509827854</v>
      </c>
      <c r="R10" s="33" t="n">
        <f aca="false">(O10/L10)*100-100</f>
        <v>-14.6445956016426</v>
      </c>
      <c r="S10" s="34" t="n">
        <f aca="false">(P10/M10)*100-100</f>
        <v>1.2642635170709</v>
      </c>
    </row>
    <row r="11" customFormat="false" ht="38.25" hidden="false" customHeight="false" outlineLevel="0" collapsed="false">
      <c r="A11" s="26" t="s">
        <v>14</v>
      </c>
      <c r="B11" s="27" t="n">
        <v>2185611</v>
      </c>
      <c r="C11" s="28" t="n">
        <v>332384</v>
      </c>
      <c r="D11" s="29" t="n">
        <f aca="false">B11+C11</f>
        <v>2517995</v>
      </c>
      <c r="E11" s="27" t="n">
        <v>2226344</v>
      </c>
      <c r="F11" s="28" t="n">
        <v>277113</v>
      </c>
      <c r="G11" s="29" t="n">
        <f aca="false">SUM(E11:F11)</f>
        <v>2503457</v>
      </c>
      <c r="H11" s="30" t="n">
        <v>2372865</v>
      </c>
      <c r="I11" s="28" t="n">
        <v>260172</v>
      </c>
      <c r="J11" s="28" t="n">
        <f aca="false">H11+I11</f>
        <v>2633037</v>
      </c>
      <c r="K11" s="28" t="n">
        <v>3008668</v>
      </c>
      <c r="L11" s="28" t="n">
        <v>158420</v>
      </c>
      <c r="M11" s="29" t="n">
        <f aca="false">SUM(K11:L11)</f>
        <v>3167088</v>
      </c>
      <c r="N11" s="30" t="n">
        <v>2873686</v>
      </c>
      <c r="O11" s="28" t="n">
        <v>129085</v>
      </c>
      <c r="P11" s="31" t="n">
        <f aca="false">N11+O11</f>
        <v>3002771</v>
      </c>
      <c r="Q11" s="32" t="n">
        <f aca="false">(N11/K11)*100-100</f>
        <v>-4.48643718748629</v>
      </c>
      <c r="R11" s="33" t="n">
        <f aca="false">(O11/L11)*100-100</f>
        <v>-18.5172326726424</v>
      </c>
      <c r="S11" s="34" t="n">
        <f aca="false">(P11/M11)*100-100</f>
        <v>-5.18826758208171</v>
      </c>
    </row>
    <row r="12" customFormat="false" ht="25.5" hidden="false" customHeight="false" outlineLevel="0" collapsed="false">
      <c r="A12" s="26" t="s">
        <v>15</v>
      </c>
      <c r="B12" s="27" t="n">
        <v>2504428</v>
      </c>
      <c r="C12" s="28" t="n">
        <v>685891</v>
      </c>
      <c r="D12" s="29" t="n">
        <f aca="false">B12+C12</f>
        <v>3190319</v>
      </c>
      <c r="E12" s="27" t="n">
        <v>1985625</v>
      </c>
      <c r="F12" s="28" t="n">
        <v>1261206</v>
      </c>
      <c r="G12" s="29" t="n">
        <f aca="false">SUM(E12:F12)</f>
        <v>3246831</v>
      </c>
      <c r="H12" s="30" t="n">
        <v>1310248</v>
      </c>
      <c r="I12" s="28" t="n">
        <v>1453987</v>
      </c>
      <c r="J12" s="28" t="n">
        <f aca="false">H12+I12</f>
        <v>2764235</v>
      </c>
      <c r="K12" s="28" t="n">
        <v>2037296</v>
      </c>
      <c r="L12" s="28" t="n">
        <v>1233381</v>
      </c>
      <c r="M12" s="29" t="n">
        <f aca="false">SUM(K12:L12)</f>
        <v>3270677</v>
      </c>
      <c r="N12" s="30" t="n">
        <v>2514031</v>
      </c>
      <c r="O12" s="28" t="n">
        <v>1286071</v>
      </c>
      <c r="P12" s="31" t="n">
        <f aca="false">N12+O12</f>
        <v>3800102</v>
      </c>
      <c r="Q12" s="32" t="n">
        <f aca="false">(N12/K12)*100-100</f>
        <v>23.4003797190001</v>
      </c>
      <c r="R12" s="33" t="n">
        <f aca="false">(O12/L12)*100-100</f>
        <v>4.27199705524895</v>
      </c>
      <c r="S12" s="34" t="n">
        <f aca="false">(P12/M12)*100-100</f>
        <v>16.1870157157066</v>
      </c>
    </row>
    <row r="13" customFormat="false" ht="25.5" hidden="false" customHeight="false" outlineLevel="0" collapsed="false">
      <c r="A13" s="26" t="s">
        <v>16</v>
      </c>
      <c r="B13" s="27" t="n">
        <v>683174</v>
      </c>
      <c r="C13" s="28" t="n">
        <v>177071</v>
      </c>
      <c r="D13" s="29" t="n">
        <f aca="false">B13+C13</f>
        <v>860245</v>
      </c>
      <c r="E13" s="27" t="n">
        <v>898193</v>
      </c>
      <c r="F13" s="28" t="n">
        <v>202591</v>
      </c>
      <c r="G13" s="29" t="n">
        <f aca="false">SUM(E13:F13)</f>
        <v>1100784</v>
      </c>
      <c r="H13" s="30" t="n">
        <v>858938</v>
      </c>
      <c r="I13" s="28" t="n">
        <v>167377</v>
      </c>
      <c r="J13" s="28" t="n">
        <f aca="false">H13+I13</f>
        <v>1026315</v>
      </c>
      <c r="K13" s="28" t="n">
        <v>889620</v>
      </c>
      <c r="L13" s="28" t="n">
        <v>134156</v>
      </c>
      <c r="M13" s="29" t="n">
        <f aca="false">SUM(K13:L13)</f>
        <v>1023776</v>
      </c>
      <c r="N13" s="30" t="n">
        <v>1201832</v>
      </c>
      <c r="O13" s="28" t="n">
        <v>89074</v>
      </c>
      <c r="P13" s="31" t="n">
        <f aca="false">N13+O13</f>
        <v>1290906</v>
      </c>
      <c r="Q13" s="32" t="n">
        <f aca="false">(N13/K13)*100-100</f>
        <v>35.0949843753513</v>
      </c>
      <c r="R13" s="33" t="n">
        <f aca="false">(O13/L13)*100-100</f>
        <v>-33.6041623184949</v>
      </c>
      <c r="S13" s="34" t="n">
        <f aca="false">(P13/M13)*100-100</f>
        <v>26.0926218235239</v>
      </c>
    </row>
    <row r="14" customFormat="false" ht="12.75" hidden="false" customHeight="false" outlineLevel="0" collapsed="false">
      <c r="A14" s="26" t="s">
        <v>17</v>
      </c>
      <c r="B14" s="27" t="n">
        <v>10017700</v>
      </c>
      <c r="C14" s="28" t="n">
        <v>0</v>
      </c>
      <c r="D14" s="29" t="n">
        <f aca="false">B14+C14</f>
        <v>10017700</v>
      </c>
      <c r="E14" s="27" t="n">
        <v>10707912</v>
      </c>
      <c r="F14" s="28" t="n">
        <v>0</v>
      </c>
      <c r="G14" s="29" t="n">
        <f aca="false">SUM(E14:F14)</f>
        <v>10707912</v>
      </c>
      <c r="H14" s="30" t="n">
        <v>10807603</v>
      </c>
      <c r="I14" s="28" t="n">
        <v>295315</v>
      </c>
      <c r="J14" s="28" t="n">
        <f aca="false">H14+I14</f>
        <v>11102918</v>
      </c>
      <c r="K14" s="28" t="n">
        <v>12216293</v>
      </c>
      <c r="L14" s="28" t="n">
        <v>0</v>
      </c>
      <c r="M14" s="29" t="n">
        <f aca="false">SUM(K14:L14)</f>
        <v>12216293</v>
      </c>
      <c r="N14" s="30" t="n">
        <v>13789206</v>
      </c>
      <c r="O14" s="28" t="n">
        <v>0</v>
      </c>
      <c r="P14" s="31" t="n">
        <f aca="false">N14+O14</f>
        <v>13789206</v>
      </c>
      <c r="Q14" s="32" t="n">
        <f aca="false">(N14/K14)*100-100</f>
        <v>12.875534337626</v>
      </c>
      <c r="R14" s="33"/>
      <c r="S14" s="34" t="n">
        <f aca="false">(P14/M14)*100-100</f>
        <v>12.875534337626</v>
      </c>
    </row>
    <row r="15" customFormat="false" ht="25.5" hidden="false" customHeight="false" outlineLevel="0" collapsed="false">
      <c r="A15" s="26" t="s">
        <v>18</v>
      </c>
      <c r="B15" s="27" t="n">
        <v>54890742</v>
      </c>
      <c r="C15" s="28" t="n">
        <v>2753624</v>
      </c>
      <c r="D15" s="29" t="n">
        <f aca="false">B15+C15</f>
        <v>57644366</v>
      </c>
      <c r="E15" s="27" t="n">
        <v>46479345</v>
      </c>
      <c r="F15" s="28" t="n">
        <v>2323939</v>
      </c>
      <c r="G15" s="29" t="n">
        <f aca="false">SUM(E15:F15)</f>
        <v>48803284</v>
      </c>
      <c r="H15" s="30" t="n">
        <v>50595944</v>
      </c>
      <c r="I15" s="28" t="n">
        <v>381209</v>
      </c>
      <c r="J15" s="28" t="n">
        <f aca="false">H15+I15</f>
        <v>50977153</v>
      </c>
      <c r="K15" s="28" t="n">
        <v>42776026</v>
      </c>
      <c r="L15" s="28" t="n">
        <v>244461</v>
      </c>
      <c r="M15" s="29" t="n">
        <f aca="false">SUM(K15:L15)</f>
        <v>43020487</v>
      </c>
      <c r="N15" s="30" t="n">
        <v>28698659</v>
      </c>
      <c r="O15" s="28" t="n">
        <v>273102</v>
      </c>
      <c r="P15" s="31" t="n">
        <f aca="false">N15+O15</f>
        <v>28971761</v>
      </c>
      <c r="Q15" s="32" t="n">
        <f aca="false">(N15/K15)*100-100</f>
        <v>-32.9094783138574</v>
      </c>
      <c r="R15" s="33" t="n">
        <f aca="false">(O15/L15)*100-100</f>
        <v>11.7159792359518</v>
      </c>
      <c r="S15" s="34" t="n">
        <f aca="false">(P15/M15)*100-100</f>
        <v>-32.6558971775471</v>
      </c>
    </row>
    <row r="16" customFormat="false" ht="25.5" hidden="false" customHeight="false" outlineLevel="0" collapsed="false">
      <c r="A16" s="26" t="s">
        <v>19</v>
      </c>
      <c r="B16" s="27" t="n">
        <v>27698755</v>
      </c>
      <c r="C16" s="28" t="n">
        <v>1019329</v>
      </c>
      <c r="D16" s="29" t="n">
        <f aca="false">B16+C16</f>
        <v>28718084</v>
      </c>
      <c r="E16" s="27" t="n">
        <v>24339764</v>
      </c>
      <c r="F16" s="28" t="n">
        <v>872474</v>
      </c>
      <c r="G16" s="29" t="n">
        <f aca="false">SUM(E16:F16)</f>
        <v>25212238</v>
      </c>
      <c r="H16" s="30" t="n">
        <v>22596253</v>
      </c>
      <c r="I16" s="28" t="n">
        <v>2105452</v>
      </c>
      <c r="J16" s="28" t="n">
        <f aca="false">H16+I16</f>
        <v>24701705</v>
      </c>
      <c r="K16" s="28" t="n">
        <v>26217026</v>
      </c>
      <c r="L16" s="28" t="n">
        <v>1355985</v>
      </c>
      <c r="M16" s="29" t="n">
        <f aca="false">SUM(K16:L16)</f>
        <v>27573011</v>
      </c>
      <c r="N16" s="30" t="n">
        <v>31102023</v>
      </c>
      <c r="O16" s="28" t="n">
        <v>23226</v>
      </c>
      <c r="P16" s="31" t="n">
        <f aca="false">N16+O16</f>
        <v>31125249</v>
      </c>
      <c r="Q16" s="32" t="n">
        <f aca="false">(N16/K16)*100-100</f>
        <v>18.63291816547</v>
      </c>
      <c r="R16" s="33" t="n">
        <f aca="false">(O16/L16)*100-100</f>
        <v>-98.2871491941283</v>
      </c>
      <c r="S16" s="34" t="n">
        <f aca="false">(P16/M16)*100-100</f>
        <v>12.8830253612854</v>
      </c>
    </row>
    <row r="17" customFormat="false" ht="12.75" hidden="false" customHeight="false" outlineLevel="0" collapsed="false">
      <c r="A17" s="26" t="s">
        <v>20</v>
      </c>
      <c r="B17" s="27" t="n">
        <v>0</v>
      </c>
      <c r="C17" s="28" t="n">
        <v>0</v>
      </c>
      <c r="D17" s="29" t="n">
        <f aca="false">B17+C17</f>
        <v>0</v>
      </c>
      <c r="E17" s="27" t="n">
        <v>611070</v>
      </c>
      <c r="F17" s="28" t="n">
        <v>0</v>
      </c>
      <c r="G17" s="29" t="n">
        <f aca="false">SUM(E17:F17)</f>
        <v>611070</v>
      </c>
      <c r="H17" s="30" t="n">
        <v>0</v>
      </c>
      <c r="I17" s="28" t="n">
        <v>0</v>
      </c>
      <c r="J17" s="28" t="n">
        <f aca="false">H17+I17</f>
        <v>0</v>
      </c>
      <c r="K17" s="28" t="n">
        <v>0</v>
      </c>
      <c r="L17" s="28" t="n">
        <v>0</v>
      </c>
      <c r="M17" s="29" t="n">
        <f aca="false">SUM(K17:L17)</f>
        <v>0</v>
      </c>
      <c r="N17" s="30" t="n">
        <v>0</v>
      </c>
      <c r="O17" s="28" t="n">
        <v>0</v>
      </c>
      <c r="P17" s="31" t="n">
        <f aca="false">N17+O17</f>
        <v>0</v>
      </c>
      <c r="Q17" s="32"/>
      <c r="R17" s="33"/>
      <c r="S17" s="34"/>
    </row>
    <row r="18" customFormat="false" ht="12.75" hidden="false" customHeight="false" outlineLevel="0" collapsed="false">
      <c r="A18" s="26" t="s">
        <v>21</v>
      </c>
      <c r="B18" s="27" t="n">
        <v>199976</v>
      </c>
      <c r="C18" s="28" t="n">
        <v>29471</v>
      </c>
      <c r="D18" s="29" t="n">
        <f aca="false">B18+C18</f>
        <v>229447</v>
      </c>
      <c r="E18" s="27" t="n">
        <v>164592</v>
      </c>
      <c r="F18" s="28" t="n">
        <v>164462</v>
      </c>
      <c r="G18" s="29" t="n">
        <f aca="false">SUM(E18:F18)</f>
        <v>329054</v>
      </c>
      <c r="H18" s="30" t="n">
        <v>88853</v>
      </c>
      <c r="I18" s="28" t="n">
        <v>27599</v>
      </c>
      <c r="J18" s="28" t="n">
        <f aca="false">H18+I18</f>
        <v>116452</v>
      </c>
      <c r="K18" s="28" t="n">
        <v>487082</v>
      </c>
      <c r="L18" s="28" t="n">
        <v>14555</v>
      </c>
      <c r="M18" s="29" t="n">
        <f aca="false">SUM(K18:L18)</f>
        <v>501637</v>
      </c>
      <c r="N18" s="30" t="n">
        <v>559125</v>
      </c>
      <c r="O18" s="28" t="n">
        <v>14920</v>
      </c>
      <c r="P18" s="31" t="n">
        <f aca="false">N18+O18</f>
        <v>574045</v>
      </c>
      <c r="Q18" s="32" t="n">
        <f aca="false">(N18/K18)*100-100</f>
        <v>14.7907333878074</v>
      </c>
      <c r="R18" s="33" t="n">
        <f aca="false">(O18/L18)*100-100</f>
        <v>2.50772930264513</v>
      </c>
      <c r="S18" s="34" t="n">
        <f aca="false">(P18/M18)*100-100</f>
        <v>14.4343419644085</v>
      </c>
    </row>
    <row r="19" s="44" customFormat="true" ht="12.75" hidden="false" customHeight="false" outlineLevel="0" collapsed="false">
      <c r="A19" s="35" t="s">
        <v>22</v>
      </c>
      <c r="B19" s="36" t="n">
        <f aca="false">SUM(B7:B18)</f>
        <v>237420413</v>
      </c>
      <c r="C19" s="37" t="n">
        <f aca="false">SUM(C7:C18)</f>
        <v>27353368</v>
      </c>
      <c r="D19" s="38" t="n">
        <f aca="false">B19+C19</f>
        <v>264773781</v>
      </c>
      <c r="E19" s="39" t="n">
        <f aca="false">SUM(E7:E18)</f>
        <v>218947974</v>
      </c>
      <c r="F19" s="40" t="n">
        <f aca="false">SUM(F7:F18)</f>
        <v>23557017</v>
      </c>
      <c r="G19" s="38" t="n">
        <f aca="false">E19+F19</f>
        <v>242504991</v>
      </c>
      <c r="H19" s="41" t="n">
        <f aca="false">SUM(H7:H18)</f>
        <v>232891958</v>
      </c>
      <c r="I19" s="40" t="n">
        <f aca="false">SUM(I7:I18)</f>
        <v>19850333</v>
      </c>
      <c r="J19" s="40" t="n">
        <f aca="false">H19+I19</f>
        <v>252742291</v>
      </c>
      <c r="K19" s="37" t="n">
        <f aca="false">SUM(K7:K18)</f>
        <v>237881891</v>
      </c>
      <c r="L19" s="37" t="n">
        <f aca="false">SUM(L7:L18)</f>
        <v>15414449</v>
      </c>
      <c r="M19" s="38" t="n">
        <f aca="false">SUM(K19:L19)</f>
        <v>253296340</v>
      </c>
      <c r="N19" s="42" t="n">
        <f aca="false">SUM(N7:N18)</f>
        <v>235470713</v>
      </c>
      <c r="O19" s="37" t="n">
        <f aca="false">SUM(O7:O18)</f>
        <v>12961116</v>
      </c>
      <c r="P19" s="43" t="n">
        <f aca="false">N19+O19</f>
        <v>248431829</v>
      </c>
      <c r="Q19" s="32" t="n">
        <f aca="false">(N19/K19)*100-100</f>
        <v>-1.01360300688042</v>
      </c>
      <c r="R19" s="33" t="n">
        <f aca="false">(O19/L19)*100-100</f>
        <v>-15.9158008177912</v>
      </c>
      <c r="S19" s="34" t="n">
        <f aca="false">(P19/M19)*100-100</f>
        <v>-1.92048215145944</v>
      </c>
    </row>
    <row r="20" customFormat="false" ht="25.5" hidden="false" customHeight="false" outlineLevel="0" collapsed="false">
      <c r="A20" s="26" t="s">
        <v>23</v>
      </c>
      <c r="B20" s="27" t="n">
        <v>1179987</v>
      </c>
      <c r="C20" s="28" t="n">
        <v>2058068</v>
      </c>
      <c r="D20" s="29" t="n">
        <f aca="false">B20+C20</f>
        <v>3238055</v>
      </c>
      <c r="E20" s="27" t="n">
        <v>1357350</v>
      </c>
      <c r="F20" s="28" t="n">
        <v>1905276</v>
      </c>
      <c r="G20" s="29" t="n">
        <f aca="false">SUM(E20:F20)</f>
        <v>3262626</v>
      </c>
      <c r="H20" s="30" t="n">
        <v>1773637</v>
      </c>
      <c r="I20" s="28" t="n">
        <v>2020326</v>
      </c>
      <c r="J20" s="45" t="n">
        <f aca="false">H20+I20</f>
        <v>3793963</v>
      </c>
      <c r="K20" s="28" t="n">
        <v>1941573</v>
      </c>
      <c r="L20" s="28" t="n">
        <v>1881568</v>
      </c>
      <c r="M20" s="29" t="n">
        <f aca="false">SUM(K20:L20)</f>
        <v>3823141</v>
      </c>
      <c r="N20" s="30" t="n">
        <v>2155652</v>
      </c>
      <c r="O20" s="28" t="n">
        <v>2021873</v>
      </c>
      <c r="P20" s="31" t="n">
        <f aca="false">N20+O20</f>
        <v>4177525</v>
      </c>
      <c r="Q20" s="32" t="n">
        <f aca="false">(N20/K20)*100-100</f>
        <v>11.0260597979061</v>
      </c>
      <c r="R20" s="33" t="n">
        <f aca="false">(O20/L20)*100-100</f>
        <v>7.45681261586083</v>
      </c>
      <c r="S20" s="34" t="n">
        <f aca="false">(P20/M20)*100-100</f>
        <v>9.2694462485166</v>
      </c>
    </row>
    <row r="21" customFormat="false" ht="12.75" hidden="false" customHeight="false" outlineLevel="0" collapsed="false">
      <c r="A21" s="26" t="s">
        <v>24</v>
      </c>
      <c r="B21" s="27" t="n">
        <v>7676519</v>
      </c>
      <c r="C21" s="28" t="n">
        <v>6611131</v>
      </c>
      <c r="D21" s="29" t="n">
        <f aca="false">B21+C21</f>
        <v>14287650</v>
      </c>
      <c r="E21" s="27" t="n">
        <v>7477260</v>
      </c>
      <c r="F21" s="28" t="n">
        <v>6481856</v>
      </c>
      <c r="G21" s="29" t="n">
        <f aca="false">SUM(E21:F21)</f>
        <v>13959116</v>
      </c>
      <c r="H21" s="30" t="n">
        <v>7642652</v>
      </c>
      <c r="I21" s="28" t="n">
        <v>3809574</v>
      </c>
      <c r="J21" s="45" t="n">
        <f aca="false">H21+I21</f>
        <v>11452226</v>
      </c>
      <c r="K21" s="28" t="n">
        <v>9358995</v>
      </c>
      <c r="L21" s="28" t="n">
        <v>3052746</v>
      </c>
      <c r="M21" s="29" t="n">
        <f aca="false">SUM(K21:L21)</f>
        <v>12411741</v>
      </c>
      <c r="N21" s="30" t="n">
        <v>8942487</v>
      </c>
      <c r="O21" s="28" t="n">
        <v>3211698</v>
      </c>
      <c r="P21" s="31" t="n">
        <f aca="false">N21+O21</f>
        <v>12154185</v>
      </c>
      <c r="Q21" s="32" t="n">
        <f aca="false">(N21/K21)*100-100</f>
        <v>-4.45034963690011</v>
      </c>
      <c r="R21" s="33" t="n">
        <f aca="false">(O21/L21)*100-100</f>
        <v>5.20685310864381</v>
      </c>
      <c r="S21" s="34" t="n">
        <f aca="false">(P21/M21)*100-100</f>
        <v>-2.07509969793924</v>
      </c>
    </row>
    <row r="22" customFormat="false" ht="25.5" hidden="false" customHeight="false" outlineLevel="0" collapsed="false">
      <c r="A22" s="26" t="s">
        <v>25</v>
      </c>
      <c r="B22" s="27" t="n">
        <v>1670694</v>
      </c>
      <c r="C22" s="28" t="n">
        <v>2387733</v>
      </c>
      <c r="D22" s="29" t="n">
        <f aca="false">B22+C22</f>
        <v>4058427</v>
      </c>
      <c r="E22" s="27" t="n">
        <v>1664736</v>
      </c>
      <c r="F22" s="28" t="n">
        <v>1782317</v>
      </c>
      <c r="G22" s="29" t="n">
        <f aca="false">SUM(E22:F22)</f>
        <v>3447053</v>
      </c>
      <c r="H22" s="30" t="n">
        <v>1364699</v>
      </c>
      <c r="I22" s="28" t="n">
        <v>1758111</v>
      </c>
      <c r="J22" s="45" t="n">
        <f aca="false">H22+I22</f>
        <v>3122810</v>
      </c>
      <c r="K22" s="28" t="n">
        <v>3517951</v>
      </c>
      <c r="L22" s="28" t="n">
        <v>2418784</v>
      </c>
      <c r="M22" s="29" t="n">
        <f aca="false">SUM(K22:L22)</f>
        <v>5936735</v>
      </c>
      <c r="N22" s="30" t="n">
        <v>1709611</v>
      </c>
      <c r="O22" s="28" t="n">
        <v>1686269</v>
      </c>
      <c r="P22" s="31" t="n">
        <f aca="false">N22+O22</f>
        <v>3395880</v>
      </c>
      <c r="Q22" s="32" t="n">
        <f aca="false">(N22/K22)*100-100</f>
        <v>-51.4032173842103</v>
      </c>
      <c r="R22" s="33" t="n">
        <f aca="false">(O22/L22)*100-100</f>
        <v>-30.2844321774908</v>
      </c>
      <c r="S22" s="34" t="n">
        <f aca="false">(P22/M22)*100-100</f>
        <v>-42.7988616638607</v>
      </c>
    </row>
    <row r="23" customFormat="false" ht="38.25" hidden="false" customHeight="false" outlineLevel="0" collapsed="false">
      <c r="A23" s="26" t="s">
        <v>26</v>
      </c>
      <c r="B23" s="27" t="n">
        <v>65009</v>
      </c>
      <c r="C23" s="28" t="n">
        <v>58155</v>
      </c>
      <c r="D23" s="29" t="n">
        <f aca="false">B23+C23</f>
        <v>123164</v>
      </c>
      <c r="E23" s="27" t="n">
        <v>6515</v>
      </c>
      <c r="F23" s="28" t="n">
        <v>58730</v>
      </c>
      <c r="G23" s="29" t="n">
        <f aca="false">SUM(E23:F23)</f>
        <v>65245</v>
      </c>
      <c r="H23" s="30" t="n">
        <v>5399</v>
      </c>
      <c r="I23" s="28" t="n">
        <v>4057</v>
      </c>
      <c r="J23" s="45" t="n">
        <f aca="false">H23+I23</f>
        <v>9456</v>
      </c>
      <c r="K23" s="28" t="n">
        <v>6443</v>
      </c>
      <c r="L23" s="28" t="n">
        <v>70678</v>
      </c>
      <c r="M23" s="29" t="n">
        <f aca="false">SUM(K23:L23)</f>
        <v>77121</v>
      </c>
      <c r="N23" s="30" t="n">
        <v>37504</v>
      </c>
      <c r="O23" s="28" t="n">
        <v>108994</v>
      </c>
      <c r="P23" s="31" t="n">
        <f aca="false">N23+O23</f>
        <v>146498</v>
      </c>
      <c r="Q23" s="32" t="n">
        <f aca="false">(N23/K23)*100-100</f>
        <v>482.089088933727</v>
      </c>
      <c r="R23" s="33" t="n">
        <f aca="false">(O23/L23)*100-100</f>
        <v>54.2120603299471</v>
      </c>
      <c r="S23" s="34" t="n">
        <f aca="false">(P23/M23)*100-100</f>
        <v>89.9586364284696</v>
      </c>
    </row>
    <row r="24" customFormat="false" ht="25.5" hidden="false" customHeight="false" outlineLevel="0" collapsed="false">
      <c r="A24" s="26" t="s">
        <v>27</v>
      </c>
      <c r="B24" s="27" t="n">
        <v>132024</v>
      </c>
      <c r="C24" s="28" t="n">
        <v>28611</v>
      </c>
      <c r="D24" s="29" t="n">
        <f aca="false">B24+C24</f>
        <v>160635</v>
      </c>
      <c r="E24" s="27" t="n">
        <v>128266</v>
      </c>
      <c r="F24" s="28" t="n">
        <v>11038</v>
      </c>
      <c r="G24" s="29" t="n">
        <f aca="false">SUM(E24:F24)</f>
        <v>139304</v>
      </c>
      <c r="H24" s="30" t="n">
        <v>160370</v>
      </c>
      <c r="I24" s="28" t="n">
        <v>17856</v>
      </c>
      <c r="J24" s="45" t="n">
        <f aca="false">H24+I24</f>
        <v>178226</v>
      </c>
      <c r="K24" s="28" t="n">
        <v>199682</v>
      </c>
      <c r="L24" s="28" t="n">
        <v>25485</v>
      </c>
      <c r="M24" s="29" t="n">
        <f aca="false">SUM(K24:L24)</f>
        <v>225167</v>
      </c>
      <c r="N24" s="30" t="n">
        <v>363993</v>
      </c>
      <c r="O24" s="28" t="n">
        <v>17740</v>
      </c>
      <c r="P24" s="31" t="n">
        <f aca="false">N24+O24</f>
        <v>381733</v>
      </c>
      <c r="Q24" s="32" t="n">
        <f aca="false">(N24/K24)*100-100</f>
        <v>82.2863352730842</v>
      </c>
      <c r="R24" s="33" t="n">
        <f aca="false">(O24/L24)*100-100</f>
        <v>-30.3904257406317</v>
      </c>
      <c r="S24" s="34" t="n">
        <f aca="false">(P24/M24)*100-100</f>
        <v>69.5332797434793</v>
      </c>
    </row>
    <row r="25" customFormat="false" ht="25.5" hidden="false" customHeight="false" outlineLevel="0" collapsed="false">
      <c r="A25" s="26" t="s">
        <v>28</v>
      </c>
      <c r="B25" s="27" t="n">
        <v>4424737</v>
      </c>
      <c r="C25" s="28" t="n">
        <v>407070</v>
      </c>
      <c r="D25" s="29" t="n">
        <f aca="false">B25+C25</f>
        <v>4831807</v>
      </c>
      <c r="E25" s="27" t="n">
        <v>4120804</v>
      </c>
      <c r="F25" s="28" t="n">
        <v>676524</v>
      </c>
      <c r="G25" s="29" t="n">
        <f aca="false">SUM(E25:F25)</f>
        <v>4797328</v>
      </c>
      <c r="H25" s="30" t="n">
        <v>8094775</v>
      </c>
      <c r="I25" s="28" t="n">
        <v>5170392</v>
      </c>
      <c r="J25" s="45" t="n">
        <f aca="false">H25+I25</f>
        <v>13265167</v>
      </c>
      <c r="K25" s="28" t="n">
        <v>607120</v>
      </c>
      <c r="L25" s="28" t="n">
        <v>520098</v>
      </c>
      <c r="M25" s="29" t="n">
        <f aca="false">SUM(K25:L25)</f>
        <v>1127218</v>
      </c>
      <c r="N25" s="30" t="n">
        <v>1338403</v>
      </c>
      <c r="O25" s="28" t="n">
        <v>781879</v>
      </c>
      <c r="P25" s="31" t="n">
        <f aca="false">N25+O25</f>
        <v>2120282</v>
      </c>
      <c r="Q25" s="32" t="n">
        <f aca="false">(N25/K25)*100-100</f>
        <v>120.4511463961</v>
      </c>
      <c r="R25" s="33" t="n">
        <f aca="false">(O25/L25)*100-100</f>
        <v>50.3330141627155</v>
      </c>
      <c r="S25" s="34" t="n">
        <f aca="false">(P25/M25)*100-100</f>
        <v>88.0986641448238</v>
      </c>
    </row>
    <row r="26" customFormat="false" ht="25.5" hidden="false" customHeight="false" outlineLevel="0" collapsed="false">
      <c r="A26" s="26" t="s">
        <v>29</v>
      </c>
      <c r="B26" s="27" t="n">
        <v>4789801</v>
      </c>
      <c r="C26" s="28" t="n">
        <v>278922</v>
      </c>
      <c r="D26" s="29" t="n">
        <f aca="false">B26+C26</f>
        <v>5068723</v>
      </c>
      <c r="E26" s="27" t="n">
        <v>4815138</v>
      </c>
      <c r="F26" s="28" t="n">
        <v>413194</v>
      </c>
      <c r="G26" s="29" t="n">
        <f aca="false">SUM(E26:F26)</f>
        <v>5228332</v>
      </c>
      <c r="H26" s="30" t="n">
        <v>5295047</v>
      </c>
      <c r="I26" s="28" t="n">
        <v>1110634</v>
      </c>
      <c r="J26" s="45" t="n">
        <f aca="false">H26+I26</f>
        <v>6405681</v>
      </c>
      <c r="K26" s="28" t="n">
        <v>1808172</v>
      </c>
      <c r="L26" s="28" t="n">
        <v>2587460</v>
      </c>
      <c r="M26" s="29" t="n">
        <f aca="false">SUM(K26:L26)</f>
        <v>4395632</v>
      </c>
      <c r="N26" s="30" t="n">
        <v>2726430</v>
      </c>
      <c r="O26" s="28" t="n">
        <v>1996943</v>
      </c>
      <c r="P26" s="31" t="n">
        <f aca="false">N26+O26</f>
        <v>4723373</v>
      </c>
      <c r="Q26" s="32" t="n">
        <f aca="false">(N26/K26)*100-100</f>
        <v>50.7837749948567</v>
      </c>
      <c r="R26" s="33" t="n">
        <f aca="false">(O26/L26)*100-100</f>
        <v>-22.8222658514528</v>
      </c>
      <c r="S26" s="34" t="n">
        <f aca="false">(P26/M26)*100-100</f>
        <v>7.45606092593738</v>
      </c>
    </row>
    <row r="27" s="44" customFormat="true" ht="12.75" hidden="false" customHeight="false" outlineLevel="0" collapsed="false">
      <c r="A27" s="35" t="s">
        <v>30</v>
      </c>
      <c r="B27" s="36" t="n">
        <f aca="false">SUM(B20:B26)</f>
        <v>19938771</v>
      </c>
      <c r="C27" s="37" t="n">
        <f aca="false">SUM(C20:C26)</f>
        <v>11829690</v>
      </c>
      <c r="D27" s="38" t="n">
        <f aca="false">B27+C27</f>
        <v>31768461</v>
      </c>
      <c r="E27" s="36" t="n">
        <f aca="false">SUM(E20:E26)</f>
        <v>19570069</v>
      </c>
      <c r="F27" s="37" t="n">
        <f aca="false">SUM(F20:F26)</f>
        <v>11328935</v>
      </c>
      <c r="G27" s="38" t="n">
        <f aca="false">SUM(E27:F27)</f>
        <v>30899004</v>
      </c>
      <c r="H27" s="42" t="n">
        <f aca="false">SUM(H20:H26)</f>
        <v>24336579</v>
      </c>
      <c r="I27" s="37" t="n">
        <f aca="false">SUM(I20:I26)</f>
        <v>13890950</v>
      </c>
      <c r="J27" s="46" t="n">
        <f aca="false">H27+I27</f>
        <v>38227529</v>
      </c>
      <c r="K27" s="37" t="n">
        <f aca="false">SUM(K20:K26)</f>
        <v>17439936</v>
      </c>
      <c r="L27" s="37" t="n">
        <f aca="false">SUM(L20:L26)</f>
        <v>10556819</v>
      </c>
      <c r="M27" s="38" t="n">
        <f aca="false">SUM(K27:L27)</f>
        <v>27996755</v>
      </c>
      <c r="N27" s="42" t="n">
        <f aca="false">SUM(N20:N26)</f>
        <v>17274080</v>
      </c>
      <c r="O27" s="37" t="n">
        <f aca="false">SUM(O20:O26)</f>
        <v>9825396</v>
      </c>
      <c r="P27" s="43" t="n">
        <f aca="false">N27+O27</f>
        <v>27099476</v>
      </c>
      <c r="Q27" s="32" t="n">
        <f aca="false">(N27/K27)*100-100</f>
        <v>-0.951012664266656</v>
      </c>
      <c r="R27" s="33" t="n">
        <f aca="false">(O27/L27)*100-100</f>
        <v>-6.92844122836624</v>
      </c>
      <c r="S27" s="34" t="n">
        <f aca="false">(P27/M27)*100-100</f>
        <v>-3.20493928671375</v>
      </c>
    </row>
    <row r="28" s="54" customFormat="true" ht="13.5" hidden="false" customHeight="false" outlineLevel="0" collapsed="false">
      <c r="A28" s="47" t="s">
        <v>31</v>
      </c>
      <c r="B28" s="48" t="n">
        <f aca="false">SUM(B27+B19)</f>
        <v>257359184</v>
      </c>
      <c r="C28" s="49" t="n">
        <f aca="false">SUM(C27+C19)</f>
        <v>39183058</v>
      </c>
      <c r="D28" s="50" t="n">
        <f aca="false">B28+C28</f>
        <v>296542242</v>
      </c>
      <c r="E28" s="48" t="n">
        <f aca="false">SUM(E27+E19)</f>
        <v>238518043</v>
      </c>
      <c r="F28" s="49" t="n">
        <f aca="false">SUM(F27+F19)</f>
        <v>34885952</v>
      </c>
      <c r="G28" s="51" t="n">
        <f aca="false">SUM(G27+G19)</f>
        <v>273403995</v>
      </c>
      <c r="H28" s="52" t="n">
        <f aca="false">SUM(H27+H19)</f>
        <v>257228537</v>
      </c>
      <c r="I28" s="49" t="n">
        <f aca="false">SUM(I27+I19)</f>
        <v>33741283</v>
      </c>
      <c r="J28" s="49" t="n">
        <f aca="false">H28+I28</f>
        <v>290969820</v>
      </c>
      <c r="K28" s="49" t="n">
        <f aca="false">K27+K19</f>
        <v>255321827</v>
      </c>
      <c r="L28" s="49" t="n">
        <f aca="false">L27+L19</f>
        <v>25971268</v>
      </c>
      <c r="M28" s="50" t="n">
        <f aca="false">SUM(K28:L28)</f>
        <v>281293095</v>
      </c>
      <c r="N28" s="52" t="n">
        <f aca="false">N27+N19</f>
        <v>252744793</v>
      </c>
      <c r="O28" s="49" t="n">
        <f aca="false">O27+O19</f>
        <v>22786512</v>
      </c>
      <c r="P28" s="53" t="n">
        <f aca="false">N28+O28</f>
        <v>275531305</v>
      </c>
      <c r="Q28" s="32" t="n">
        <f aca="false">(N28/K28)*100-100</f>
        <v>-1.009327729744</v>
      </c>
      <c r="R28" s="33" t="n">
        <f aca="false">(O28/L28)*100-100</f>
        <v>-12.2626126687384</v>
      </c>
      <c r="S28" s="34" t="n">
        <f aca="false">(P28/M28)*100-100</f>
        <v>-2.04832258680221</v>
      </c>
    </row>
    <row r="29" customFormat="false" ht="25.5" hidden="false" customHeight="false" outlineLevel="0" collapsed="false">
      <c r="A29" s="26" t="s">
        <v>32</v>
      </c>
      <c r="B29" s="27" t="n">
        <v>132111257</v>
      </c>
      <c r="C29" s="28" t="n">
        <v>2491547</v>
      </c>
      <c r="D29" s="29" t="n">
        <f aca="false">B29+C29</f>
        <v>134602804</v>
      </c>
      <c r="E29" s="27" t="n">
        <v>119146986</v>
      </c>
      <c r="F29" s="28" t="n">
        <v>2721989</v>
      </c>
      <c r="G29" s="29" t="n">
        <f aca="false">SUM(E29:F29)</f>
        <v>121868975</v>
      </c>
      <c r="H29" s="30" t="n">
        <v>164517210</v>
      </c>
      <c r="I29" s="28" t="n">
        <v>1424718</v>
      </c>
      <c r="J29" s="45" t="n">
        <f aca="false">H29+I29</f>
        <v>165941928</v>
      </c>
      <c r="K29" s="28" t="n">
        <v>137245724</v>
      </c>
      <c r="L29" s="28" t="n">
        <v>10998</v>
      </c>
      <c r="M29" s="29" t="n">
        <f aca="false">SUM(K29:L29)</f>
        <v>137256722</v>
      </c>
      <c r="N29" s="30" t="n">
        <v>45720221</v>
      </c>
      <c r="O29" s="28" t="n">
        <v>8971121</v>
      </c>
      <c r="P29" s="31" t="n">
        <f aca="false">N29+O29</f>
        <v>54691342</v>
      </c>
      <c r="Q29" s="32" t="n">
        <f aca="false">(N29/K29)*100-100</f>
        <v>-66.6873257195248</v>
      </c>
      <c r="R29" s="33" t="n">
        <f aca="false">(O29/L29)*100-100</f>
        <v>81470.4764502637</v>
      </c>
      <c r="S29" s="34" t="n">
        <f aca="false">(P29/M29)*100-100</f>
        <v>-60.1539791981918</v>
      </c>
    </row>
    <row r="30" customFormat="false" ht="14.25" hidden="false" customHeight="false" outlineLevel="0" collapsed="false">
      <c r="A30" s="55" t="s">
        <v>33</v>
      </c>
      <c r="B30" s="56" t="n">
        <f aca="false">SUM(B29+B28)</f>
        <v>389470441</v>
      </c>
      <c r="C30" s="57" t="n">
        <f aca="false">SUM(C29+C28)</f>
        <v>41674605</v>
      </c>
      <c r="D30" s="58" t="n">
        <f aca="false">B30+C30</f>
        <v>431145046</v>
      </c>
      <c r="E30" s="59" t="n">
        <f aca="false">E28+E29</f>
        <v>357665029</v>
      </c>
      <c r="F30" s="60" t="n">
        <f aca="false">F28+F29</f>
        <v>37607941</v>
      </c>
      <c r="G30" s="58" t="n">
        <f aca="false">G28+G29</f>
        <v>395272970</v>
      </c>
      <c r="H30" s="61" t="n">
        <f aca="false">SUM(H28:H29)</f>
        <v>421745747</v>
      </c>
      <c r="I30" s="57" t="n">
        <f aca="false">SUM(I28:I29)</f>
        <v>35166001</v>
      </c>
      <c r="J30" s="57" t="n">
        <f aca="false">H30+I30</f>
        <v>456911748</v>
      </c>
      <c r="K30" s="57" t="n">
        <f aca="false">SUM(K28:K29)</f>
        <v>392567551</v>
      </c>
      <c r="L30" s="57" t="n">
        <f aca="false">SUM(L28:L29)</f>
        <v>25982266</v>
      </c>
      <c r="M30" s="58" t="n">
        <f aca="false">SUM(K30:L30)</f>
        <v>418549817</v>
      </c>
      <c r="N30" s="61" t="n">
        <f aca="false">SUM(N28:N29)</f>
        <v>298465014</v>
      </c>
      <c r="O30" s="57" t="n">
        <f aca="false">SUM(O28:O29)</f>
        <v>31757633</v>
      </c>
      <c r="P30" s="62" t="n">
        <f aca="false">N30+O30</f>
        <v>330222647</v>
      </c>
      <c r="Q30" s="63" t="n">
        <f aca="false">(N30/K30)*100-100</f>
        <v>-23.9710431390189</v>
      </c>
      <c r="R30" s="64" t="n">
        <f aca="false">(O30/L30)*100-100</f>
        <v>22.2281112817489</v>
      </c>
      <c r="S30" s="65" t="n">
        <f aca="false">(P30/M30)*100-100</f>
        <v>-21.1031438582614</v>
      </c>
    </row>
    <row r="31" customFormat="false" ht="13.5" hidden="false" customHeight="false" outlineLevel="0" collapsed="false">
      <c r="D31" s="66"/>
    </row>
    <row r="32" customFormat="false" ht="12.75" hidden="false" customHeight="false" outlineLevel="0" collapsed="false">
      <c r="D32" s="66"/>
    </row>
    <row r="33" customFormat="false" ht="12.75" hidden="false" customHeight="false" outlineLevel="0" collapsed="false">
      <c r="D33" s="66"/>
    </row>
    <row r="34" customFormat="false" ht="12.75" hidden="false" customHeight="false" outlineLevel="0" collapsed="false">
      <c r="D34" s="66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D36" s="66"/>
    </row>
    <row r="37" customFormat="false" ht="12.75" hidden="false" customHeight="false" outlineLevel="0" collapsed="false">
      <c r="D37" s="66"/>
    </row>
  </sheetData>
  <mergeCells count="9">
    <mergeCell ref="A2:S2"/>
    <mergeCell ref="A3:S3"/>
    <mergeCell ref="A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true"/>
  <pageMargins left="0.39375" right="0.7875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9:09:03Z</dcterms:created>
  <dc:creator>test</dc:creator>
  <dc:description/>
  <dc:language>en-US</dc:language>
  <cp:lastModifiedBy>.</cp:lastModifiedBy>
  <cp:lastPrinted>2005-10-12T11:46:22Z</cp:lastPrinted>
  <dcterms:modified xsi:type="dcterms:W3CDTF">2005-10-19T13:31:52Z</dcterms:modified>
  <cp:revision>0</cp:revision>
  <dc:subject/>
  <dc:title/>
</cp:coreProperties>
</file>